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Miejsce</t>
  </si>
  <si>
    <t xml:space="preserve">Nr Startowy</t>
  </si>
  <si>
    <t xml:space="preserve">Imię</t>
  </si>
  <si>
    <t xml:space="preserve">Nazwisko</t>
  </si>
  <si>
    <t xml:space="preserve">Nick</t>
  </si>
  <si>
    <t xml:space="preserve">Klasa</t>
  </si>
  <si>
    <t xml:space="preserve">Model</t>
  </si>
  <si>
    <t xml:space="preserve">Rok</t>
  </si>
  <si>
    <t xml:space="preserve">Poj. [ccm]</t>
  </si>
  <si>
    <t xml:space="preserve">Czasy przejazdów</t>
  </si>
  <si>
    <t xml:space="preserve">Suma</t>
  </si>
  <si>
    <t xml:space="preserve">I</t>
  </si>
  <si>
    <t xml:space="preserve">II</t>
  </si>
  <si>
    <t xml:space="preserve">III</t>
  </si>
  <si>
    <t xml:space="preserve">IV</t>
  </si>
  <si>
    <t xml:space="preserve">Waldemar</t>
  </si>
  <si>
    <t xml:space="preserve">Śliwka</t>
  </si>
  <si>
    <t xml:space="preserve">Juha</t>
  </si>
  <si>
    <t xml:space="preserve">&lt; 2000 ccm</t>
  </si>
  <si>
    <t xml:space="preserve">924</t>
  </si>
  <si>
    <t xml:space="preserve">Michał</t>
  </si>
  <si>
    <t xml:space="preserve">Ciachowski</t>
  </si>
  <si>
    <t xml:space="preserve">Ciachu</t>
  </si>
  <si>
    <t xml:space="preserve">-</t>
  </si>
  <si>
    <t xml:space="preserve">Jakub</t>
  </si>
  <si>
    <t xml:space="preserve">Kądziela</t>
  </si>
  <si>
    <t xml:space="preserve">Qbak</t>
  </si>
  <si>
    <t xml:space="preserve">Jacek</t>
  </si>
  <si>
    <t xml:space="preserve">Piłat</t>
  </si>
  <si>
    <t xml:space="preserve">Pilatus</t>
  </si>
  <si>
    <t xml:space="preserve">Paweł</t>
  </si>
  <si>
    <t xml:space="preserve">Różański</t>
  </si>
  <si>
    <t xml:space="preserve">Locja</t>
  </si>
  <si>
    <t xml:space="preserve">Konrad</t>
  </si>
  <si>
    <t xml:space="preserve">Trojanowski</t>
  </si>
  <si>
    <t xml:space="preserve">Kuzikowski</t>
  </si>
  <si>
    <t xml:space="preserve">Kuzik</t>
  </si>
  <si>
    <t xml:space="preserve">Jarosław</t>
  </si>
  <si>
    <t xml:space="preserve">Sobolewski</t>
  </si>
  <si>
    <t xml:space="preserve">Sobek</t>
  </si>
  <si>
    <t xml:space="preserve">Piotr</t>
  </si>
  <si>
    <t xml:space="preserve">Paluszek</t>
  </si>
  <si>
    <t xml:space="preserve">Piterson</t>
  </si>
  <si>
    <t xml:space="preserve">&lt; 2700 ccm</t>
  </si>
  <si>
    <t xml:space="preserve">944</t>
  </si>
  <si>
    <t xml:space="preserve">Walczak</t>
  </si>
  <si>
    <t xml:space="preserve">Michał928</t>
  </si>
  <si>
    <t xml:space="preserve">924 Turbo</t>
  </si>
  <si>
    <t xml:space="preserve">Mirosław</t>
  </si>
  <si>
    <t xml:space="preserve">Mazurek</t>
  </si>
  <si>
    <t xml:space="preserve">Mirek</t>
  </si>
  <si>
    <t xml:space="preserve">944 S</t>
  </si>
  <si>
    <t xml:space="preserve">Sebastian</t>
  </si>
  <si>
    <t xml:space="preserve">Kulig</t>
  </si>
  <si>
    <t xml:space="preserve">Simprez</t>
  </si>
  <si>
    <t xml:space="preserve">Dąbrowski</t>
  </si>
  <si>
    <t xml:space="preserve">PDMobil</t>
  </si>
  <si>
    <t xml:space="preserve">&gt; 2700 ccm</t>
  </si>
  <si>
    <t xml:space="preserve">911SC</t>
  </si>
  <si>
    <t xml:space="preserve">Jerzy</t>
  </si>
  <si>
    <t xml:space="preserve">Marcinkowski</t>
  </si>
  <si>
    <t xml:space="preserve">Jurek968</t>
  </si>
  <si>
    <t xml:space="preserve">Tomasz</t>
  </si>
  <si>
    <t xml:space="preserve">Nalewczyński</t>
  </si>
  <si>
    <t xml:space="preserve">Tona</t>
  </si>
  <si>
    <t xml:space="preserve">944 Turbo S</t>
  </si>
  <si>
    <t xml:space="preserve">Książkiewicz</t>
  </si>
  <si>
    <t xml:space="preserve">Vjackmax</t>
  </si>
  <si>
    <t xml:space="preserve">Ziemniak</t>
  </si>
  <si>
    <t xml:space="preserve">GaZiK</t>
  </si>
  <si>
    <t xml:space="preserve">944 S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:ss.000"/>
    <numFmt numFmtId="167" formatCode="mm:ss.000;@"/>
    <numFmt numFmtId="168" formatCode="mm:ss.00"/>
    <numFmt numFmtId="169" formatCode="mm:ss.00;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11.56"/>
    <col collapsed="false" customWidth="true" hidden="false" outlineLevel="0" max="4" min="4" style="0" width="14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8" min="8" style="0" width="6.41"/>
    <col collapsed="false" customWidth="true" hidden="false" outlineLevel="0" max="9" min="9" style="0" width="9.99"/>
    <col collapsed="false" customWidth="true" hidden="false" outlineLevel="0" max="14" min="14" style="0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1" t="s">
        <v>7</v>
      </c>
      <c r="I1" s="4" t="s">
        <v>8</v>
      </c>
      <c r="J1" s="1" t="s">
        <v>9</v>
      </c>
      <c r="K1" s="1"/>
      <c r="L1" s="1"/>
      <c r="M1" s="1"/>
      <c r="N1" s="1" t="s">
        <v>10</v>
      </c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3"/>
      <c r="H2" s="1"/>
      <c r="I2" s="4"/>
      <c r="J2" s="1" t="s">
        <v>11</v>
      </c>
      <c r="K2" s="1" t="s">
        <v>12</v>
      </c>
      <c r="L2" s="1" t="s">
        <v>13</v>
      </c>
      <c r="M2" s="1" t="s">
        <v>14</v>
      </c>
      <c r="N2" s="1"/>
    </row>
    <row r="3" customFormat="false" ht="15" hidden="false" customHeight="false" outlineLevel="0" collapsed="false">
      <c r="A3" s="5" t="n">
        <v>1</v>
      </c>
      <c r="B3" s="6" t="n">
        <v>65</v>
      </c>
      <c r="C3" s="7" t="s">
        <v>15</v>
      </c>
      <c r="D3" s="7" t="s">
        <v>16</v>
      </c>
      <c r="E3" s="7" t="s">
        <v>17</v>
      </c>
      <c r="F3" s="8" t="s">
        <v>18</v>
      </c>
      <c r="G3" s="9" t="s">
        <v>19</v>
      </c>
      <c r="H3" s="6" t="n">
        <v>1978</v>
      </c>
      <c r="I3" s="6" t="n">
        <v>1960</v>
      </c>
      <c r="J3" s="10" t="n">
        <v>0.00145984953703704</v>
      </c>
      <c r="K3" s="10" t="n">
        <v>0.00144890046296296</v>
      </c>
      <c r="L3" s="10" t="n">
        <v>0.00150729166666667</v>
      </c>
      <c r="M3" s="10" t="n">
        <v>0.00150399305555556</v>
      </c>
      <c r="N3" s="11" t="n">
        <f aca="false">IF((COUNT(J3:M3)&gt;3),(SUM(J3:M3)-MAX(J3:M3)),(IF((COUNT(J3:M3)=3),(SUM(J3:M3)),T("-"))))</f>
        <v>0.00441274305555556</v>
      </c>
    </row>
    <row r="4" customFormat="false" ht="15" hidden="false" customHeight="false" outlineLevel="0" collapsed="false">
      <c r="A4" s="5" t="n">
        <v>2</v>
      </c>
      <c r="B4" s="6" t="n">
        <v>66</v>
      </c>
      <c r="C4" s="7" t="s">
        <v>20</v>
      </c>
      <c r="D4" s="7" t="s">
        <v>21</v>
      </c>
      <c r="E4" s="7" t="s">
        <v>22</v>
      </c>
      <c r="F4" s="8" t="s">
        <v>18</v>
      </c>
      <c r="G4" s="6" t="n">
        <v>924</v>
      </c>
      <c r="H4" s="6" t="n">
        <v>1978</v>
      </c>
      <c r="I4" s="6" t="n">
        <v>1984</v>
      </c>
      <c r="J4" s="10" t="s">
        <v>23</v>
      </c>
      <c r="K4" s="10" t="n">
        <v>0.00145266203703704</v>
      </c>
      <c r="L4" s="10" t="n">
        <v>0.00151069444444444</v>
      </c>
      <c r="M4" s="10" t="n">
        <v>0.00149726851851852</v>
      </c>
      <c r="N4" s="11" t="n">
        <f aca="false">IF((COUNT(J4:M4)&gt;3),(SUM(J4:M4)-MAX(J4:M4)),(IF((COUNT(J4:M4)=3),(SUM(J4:M4)),T("-"))))</f>
        <v>0.004460625</v>
      </c>
    </row>
    <row r="5" customFormat="false" ht="15" hidden="false" customHeight="false" outlineLevel="0" collapsed="false">
      <c r="A5" s="5" t="n">
        <v>3</v>
      </c>
      <c r="B5" s="6" t="n">
        <v>68</v>
      </c>
      <c r="C5" s="7" t="s">
        <v>24</v>
      </c>
      <c r="D5" s="7" t="s">
        <v>25</v>
      </c>
      <c r="E5" s="7" t="s">
        <v>26</v>
      </c>
      <c r="F5" s="8" t="s">
        <v>18</v>
      </c>
      <c r="G5" s="6" t="n">
        <v>924</v>
      </c>
      <c r="H5" s="6" t="n">
        <v>1983</v>
      </c>
      <c r="I5" s="6" t="n">
        <v>1984</v>
      </c>
      <c r="J5" s="10" t="n">
        <v>0.00152445601851852</v>
      </c>
      <c r="K5" s="10" t="n">
        <v>0.0015027662037037</v>
      </c>
      <c r="L5" s="10" t="n">
        <v>0.00156278935185185</v>
      </c>
      <c r="M5" s="10" t="n">
        <v>0.00154194444444444</v>
      </c>
      <c r="N5" s="11" t="n">
        <f aca="false">IF((COUNT(J5:M5)&gt;3),(SUM(J5:M5)-MAX(J5:M5)),(IF((COUNT(J5:M5)=3),(SUM(J5:M5)),T("-"))))</f>
        <v>0.00456916666666667</v>
      </c>
    </row>
    <row r="6" customFormat="false" ht="15" hidden="false" customHeight="false" outlineLevel="0" collapsed="false">
      <c r="A6" s="5" t="n">
        <v>4</v>
      </c>
      <c r="B6" s="6" t="n">
        <v>69</v>
      </c>
      <c r="C6" s="7" t="s">
        <v>27</v>
      </c>
      <c r="D6" s="7" t="s">
        <v>28</v>
      </c>
      <c r="E6" s="7" t="s">
        <v>29</v>
      </c>
      <c r="F6" s="8" t="s">
        <v>18</v>
      </c>
      <c r="G6" s="9" t="s">
        <v>19</v>
      </c>
      <c r="H6" s="6" t="n">
        <v>1984</v>
      </c>
      <c r="I6" s="6" t="n">
        <v>1984</v>
      </c>
      <c r="J6" s="10" t="s">
        <v>23</v>
      </c>
      <c r="K6" s="10" t="n">
        <v>0.00152866898148148</v>
      </c>
      <c r="L6" s="10" t="n">
        <v>0.00154618055555556</v>
      </c>
      <c r="M6" s="10" t="n">
        <v>0.00156550925925926</v>
      </c>
      <c r="N6" s="11" t="n">
        <f aca="false">IF((COUNT(J6:M6)&gt;3),(SUM(J6:M6)-MAX(J6:M6)),(IF((COUNT(J6:M6)=3),(SUM(J6:M6)),T("-"))))</f>
        <v>0.0046403587962963</v>
      </c>
    </row>
    <row r="7" customFormat="false" ht="15" hidden="false" customHeight="false" outlineLevel="0" collapsed="false">
      <c r="A7" s="5" t="n">
        <v>5</v>
      </c>
      <c r="B7" s="6" t="n">
        <v>72</v>
      </c>
      <c r="C7" s="7" t="s">
        <v>30</v>
      </c>
      <c r="D7" s="7" t="s">
        <v>31</v>
      </c>
      <c r="E7" s="7" t="s">
        <v>32</v>
      </c>
      <c r="F7" s="8" t="s">
        <v>18</v>
      </c>
      <c r="G7" s="6" t="n">
        <v>924</v>
      </c>
      <c r="H7" s="6" t="n">
        <v>1976</v>
      </c>
      <c r="I7" s="6" t="n">
        <v>1984</v>
      </c>
      <c r="J7" s="10" t="n">
        <v>0.00157399305555556</v>
      </c>
      <c r="K7" s="10" t="n">
        <v>0.00152344907407407</v>
      </c>
      <c r="L7" s="10" t="n">
        <v>0.00163171296296296</v>
      </c>
      <c r="M7" s="10" t="n">
        <v>0.00160130787037037</v>
      </c>
      <c r="N7" s="11" t="n">
        <f aca="false">IF((COUNT(J7:M7)&gt;3),(SUM(J7:M7)-MAX(J7:M7)),(IF((COUNT(J7:M7)=3),(SUM(J7:M7)),T("-"))))</f>
        <v>0.00469875</v>
      </c>
    </row>
    <row r="8" s="12" customFormat="true" ht="15" hidden="false" customHeight="false" outlineLevel="0" collapsed="false">
      <c r="A8" s="5" t="n">
        <v>6</v>
      </c>
      <c r="B8" s="6" t="n">
        <v>67</v>
      </c>
      <c r="C8" s="7" t="s">
        <v>33</v>
      </c>
      <c r="D8" s="7" t="s">
        <v>34</v>
      </c>
      <c r="E8" s="7" t="s">
        <v>33</v>
      </c>
      <c r="F8" s="8" t="s">
        <v>18</v>
      </c>
      <c r="G8" s="6" t="n">
        <v>924</v>
      </c>
      <c r="H8" s="6" t="n">
        <v>1983</v>
      </c>
      <c r="I8" s="6" t="n">
        <v>1960</v>
      </c>
      <c r="J8" s="10" t="s">
        <v>23</v>
      </c>
      <c r="K8" s="10" t="n">
        <v>0.0015472337962963</v>
      </c>
      <c r="L8" s="10" t="n">
        <v>0.00165344907407407</v>
      </c>
      <c r="M8" s="10" t="n">
        <v>0.00163127314814815</v>
      </c>
      <c r="N8" s="11" t="n">
        <f aca="false">IF((COUNT(J8:M8)&gt;3),(SUM(J8:M8)-MAX(J8:M8)),(IF((COUNT(J8:M8)=3),(SUM(J8:M8)),T("-"))))</f>
        <v>0.00483195601851852</v>
      </c>
    </row>
    <row r="9" s="12" customFormat="true" ht="15" hidden="false" customHeight="false" outlineLevel="0" collapsed="false">
      <c r="A9" s="5" t="n">
        <v>7</v>
      </c>
      <c r="B9" s="6" t="n">
        <v>70</v>
      </c>
      <c r="C9" s="7" t="s">
        <v>20</v>
      </c>
      <c r="D9" s="7" t="s">
        <v>35</v>
      </c>
      <c r="E9" s="7" t="s">
        <v>36</v>
      </c>
      <c r="F9" s="8" t="s">
        <v>18</v>
      </c>
      <c r="G9" s="6" t="n">
        <v>924</v>
      </c>
      <c r="H9" s="6" t="n">
        <v>1977</v>
      </c>
      <c r="I9" s="6" t="n">
        <v>1984</v>
      </c>
      <c r="J9" s="10" t="n">
        <v>0.00164884259259259</v>
      </c>
      <c r="K9" s="10" t="n">
        <v>0.00177414351851852</v>
      </c>
      <c r="L9" s="10" t="n">
        <v>0.00174340277777778</v>
      </c>
      <c r="M9" s="10" t="n">
        <v>0.00189883101851852</v>
      </c>
      <c r="N9" s="11" t="n">
        <f aca="false">IF((COUNT(J9:M9)&gt;3),(SUM(J9:M9)-MAX(J9:M9)),(IF((COUNT(J9:M9)=3),(SUM(J9:M9)),T("-"))))</f>
        <v>0.00516638888888889</v>
      </c>
    </row>
    <row r="10" s="12" customFormat="true" ht="15" hidden="false" customHeight="false" outlineLevel="0" collapsed="false">
      <c r="A10" s="5" t="n">
        <v>8</v>
      </c>
      <c r="B10" s="6" t="n">
        <v>71</v>
      </c>
      <c r="C10" s="7" t="s">
        <v>37</v>
      </c>
      <c r="D10" s="7" t="s">
        <v>38</v>
      </c>
      <c r="E10" s="7" t="s">
        <v>39</v>
      </c>
      <c r="F10" s="8" t="s">
        <v>18</v>
      </c>
      <c r="G10" s="6" t="n">
        <v>924</v>
      </c>
      <c r="H10" s="6" t="n">
        <v>1978</v>
      </c>
      <c r="I10" s="6" t="n">
        <v>1984</v>
      </c>
      <c r="J10" s="10" t="s">
        <v>23</v>
      </c>
      <c r="K10" s="10" t="n">
        <v>0.00159951388888889</v>
      </c>
      <c r="L10" s="10" t="n">
        <v>0.00163380787037037</v>
      </c>
      <c r="M10" s="10" t="n">
        <v>0.00278113425925926</v>
      </c>
      <c r="N10" s="11" t="n">
        <f aca="false">IF((COUNT(J10:M10)&gt;3),(SUM(J10:M10)-MAX(J10:M10)),(IF((COUNT(J10:M10)=3),(SUM(J10:M10)),T("-"))))</f>
        <v>0.00601445601851852</v>
      </c>
    </row>
    <row r="11" s="12" customFormat="true" ht="15" hidden="false" customHeight="false" outlineLevel="0" collapsed="false">
      <c r="A11" s="13" t="n">
        <v>1</v>
      </c>
      <c r="B11" s="14" t="n">
        <v>18</v>
      </c>
      <c r="C11" s="15" t="s">
        <v>40</v>
      </c>
      <c r="D11" s="15" t="s">
        <v>41</v>
      </c>
      <c r="E11" s="15" t="s">
        <v>42</v>
      </c>
      <c r="F11" s="16" t="s">
        <v>43</v>
      </c>
      <c r="G11" s="17" t="s">
        <v>44</v>
      </c>
      <c r="H11" s="14" t="n">
        <v>1986</v>
      </c>
      <c r="I11" s="14" t="n">
        <v>2490</v>
      </c>
      <c r="J11" s="18" t="n">
        <v>0.00138806712962963</v>
      </c>
      <c r="K11" s="18" t="n">
        <v>0.00136225694444444</v>
      </c>
      <c r="L11" s="18" t="n">
        <v>0.00140414351851852</v>
      </c>
      <c r="M11" s="18" t="n">
        <v>0.00140347222222222</v>
      </c>
      <c r="N11" s="19" t="n">
        <f aca="false">IF((COUNT(J11:M11)&gt;3),(SUM(J11:M11)-MAX(J11:M11)),(IF((COUNT(J11:M11)=3),(SUM(J11:M11)),T("-"))))</f>
        <v>0.0041537962962963</v>
      </c>
    </row>
    <row r="12" s="12" customFormat="true" ht="15" hidden="false" customHeight="false" outlineLevel="0" collapsed="false">
      <c r="A12" s="13" t="n">
        <v>2</v>
      </c>
      <c r="B12" s="14" t="n">
        <v>55</v>
      </c>
      <c r="C12" s="15" t="s">
        <v>20</v>
      </c>
      <c r="D12" s="15" t="s">
        <v>45</v>
      </c>
      <c r="E12" s="15" t="s">
        <v>46</v>
      </c>
      <c r="F12" s="16" t="s">
        <v>43</v>
      </c>
      <c r="G12" s="17" t="s">
        <v>47</v>
      </c>
      <c r="H12" s="14" t="n">
        <v>1981</v>
      </c>
      <c r="I12" s="14" t="n">
        <v>1984</v>
      </c>
      <c r="J12" s="18" t="n">
        <v>0.0015343287037037</v>
      </c>
      <c r="K12" s="18" t="n">
        <v>0.00151479166666667</v>
      </c>
      <c r="L12" s="18" t="n">
        <v>0.00157560185185185</v>
      </c>
      <c r="M12" s="18" t="n">
        <v>0.00153409722222222</v>
      </c>
      <c r="N12" s="19" t="n">
        <f aca="false">IF((COUNT(J12:M12)&gt;3),(SUM(J12:M12)-MAX(J12:M12)),(IF((COUNT(J12:M12)=3),(SUM(J12:M12)),T("-"))))</f>
        <v>0.00458321759259259</v>
      </c>
    </row>
    <row r="13" s="12" customFormat="true" ht="15" hidden="false" customHeight="false" outlineLevel="0" collapsed="false">
      <c r="A13" s="13" t="n">
        <v>3</v>
      </c>
      <c r="B13" s="14" t="n">
        <v>21</v>
      </c>
      <c r="C13" s="15" t="s">
        <v>48</v>
      </c>
      <c r="D13" s="15" t="s">
        <v>49</v>
      </c>
      <c r="E13" s="15" t="s">
        <v>50</v>
      </c>
      <c r="F13" s="16" t="s">
        <v>43</v>
      </c>
      <c r="G13" s="17" t="s">
        <v>51</v>
      </c>
      <c r="H13" s="14" t="n">
        <v>1988</v>
      </c>
      <c r="I13" s="14" t="n">
        <v>2500</v>
      </c>
      <c r="J13" s="18" t="s">
        <v>23</v>
      </c>
      <c r="K13" s="18" t="n">
        <v>0.00154763888888889</v>
      </c>
      <c r="L13" s="18" t="n">
        <v>0.00192481481481482</v>
      </c>
      <c r="M13" s="18" t="s">
        <v>23</v>
      </c>
      <c r="N13" s="19" t="str">
        <f aca="false">IF((COUNT(J13:M13)&gt;3),(SUM(J13:M13)-MAX(J13:M13)),(IF((COUNT(J13:M13)=3),(SUM(J13:M13)),T("-"))))</f>
        <v>-</v>
      </c>
    </row>
    <row r="14" s="12" customFormat="true" ht="15" hidden="false" customHeight="false" outlineLevel="0" collapsed="false">
      <c r="A14" s="13" t="n">
        <v>4</v>
      </c>
      <c r="B14" s="14" t="n">
        <v>23</v>
      </c>
      <c r="C14" s="15" t="s">
        <v>52</v>
      </c>
      <c r="D14" s="15" t="s">
        <v>53</v>
      </c>
      <c r="E14" s="15" t="s">
        <v>54</v>
      </c>
      <c r="F14" s="16" t="s">
        <v>43</v>
      </c>
      <c r="G14" s="14" t="s">
        <v>51</v>
      </c>
      <c r="H14" s="14" t="n">
        <v>1987</v>
      </c>
      <c r="I14" s="14" t="n">
        <v>2500</v>
      </c>
      <c r="J14" s="18" t="s">
        <v>23</v>
      </c>
      <c r="K14" s="18" t="n">
        <v>0.00183138888888889</v>
      </c>
      <c r="L14" s="18" t="s">
        <v>23</v>
      </c>
      <c r="M14" s="18" t="n">
        <v>0.00169796296296296</v>
      </c>
      <c r="N14" s="19" t="str">
        <f aca="false">IF((COUNT(J14:M14)&gt;3),(SUM(J14:M14)-MAX(J14:M14)),(IF((COUNT(J14:M14)=3),(SUM(J14:M14)),T("-"))))</f>
        <v>-</v>
      </c>
    </row>
    <row r="15" customFormat="false" ht="15" hidden="false" customHeight="false" outlineLevel="0" collapsed="false">
      <c r="A15" s="20" t="n">
        <v>1</v>
      </c>
      <c r="B15" s="21" t="n">
        <v>13</v>
      </c>
      <c r="C15" s="22" t="s">
        <v>40</v>
      </c>
      <c r="D15" s="22" t="s">
        <v>55</v>
      </c>
      <c r="E15" s="22" t="s">
        <v>56</v>
      </c>
      <c r="F15" s="23" t="s">
        <v>57</v>
      </c>
      <c r="G15" s="24" t="s">
        <v>58</v>
      </c>
      <c r="H15" s="21" t="n">
        <v>1984</v>
      </c>
      <c r="I15" s="21" t="n">
        <v>3164</v>
      </c>
      <c r="J15" s="25" t="n">
        <v>0.00146365740740741</v>
      </c>
      <c r="K15" s="25" t="n">
        <v>0.00138944444444444</v>
      </c>
      <c r="L15" s="25" t="n">
        <v>0.00142275462962963</v>
      </c>
      <c r="M15" s="26" t="n">
        <v>0.00142428240740741</v>
      </c>
      <c r="N15" s="27" t="n">
        <f aca="false">IF((COUNT(J15:M15)&gt;3),(SUM(J15:M15)-MAX(J15:M15)),(IF((COUNT(J15:M15)=3),(SUM(J15:M15)),T("-"))))</f>
        <v>0.00423648148148148</v>
      </c>
    </row>
    <row r="16" customFormat="false" ht="15" hidden="false" customHeight="false" outlineLevel="0" collapsed="false">
      <c r="A16" s="20" t="n">
        <v>2</v>
      </c>
      <c r="B16" s="21" t="n">
        <v>20</v>
      </c>
      <c r="C16" s="22" t="s">
        <v>59</v>
      </c>
      <c r="D16" s="22" t="s">
        <v>60</v>
      </c>
      <c r="E16" s="22" t="s">
        <v>61</v>
      </c>
      <c r="F16" s="23" t="s">
        <v>57</v>
      </c>
      <c r="G16" s="21" t="n">
        <v>968</v>
      </c>
      <c r="H16" s="21" t="n">
        <v>1991</v>
      </c>
      <c r="I16" s="21" t="n">
        <v>2999</v>
      </c>
      <c r="J16" s="25" t="n">
        <v>0.00142283564814815</v>
      </c>
      <c r="K16" s="25" t="n">
        <v>0.00140421296296296</v>
      </c>
      <c r="L16" s="25" t="n">
        <v>0.0014231712962963</v>
      </c>
      <c r="M16" s="25" t="n">
        <v>0.00141907407407407</v>
      </c>
      <c r="N16" s="27" t="n">
        <f aca="false">IF((COUNT(J16:M16)&gt;3),(SUM(J16:M16)-MAX(J16:M16)),(IF((COUNT(J16:M16)=3),(SUM(J16:M16)),T("-"))))</f>
        <v>0.00424612268518519</v>
      </c>
    </row>
    <row r="17" customFormat="false" ht="15" hidden="false" customHeight="false" outlineLevel="0" collapsed="false">
      <c r="A17" s="20" t="n">
        <v>3</v>
      </c>
      <c r="B17" s="21" t="n">
        <v>16</v>
      </c>
      <c r="C17" s="22" t="s">
        <v>62</v>
      </c>
      <c r="D17" s="22" t="s">
        <v>63</v>
      </c>
      <c r="E17" s="22" t="s">
        <v>64</v>
      </c>
      <c r="F17" s="23" t="s">
        <v>57</v>
      </c>
      <c r="G17" s="21" t="s">
        <v>65</v>
      </c>
      <c r="H17" s="21" t="n">
        <v>1989</v>
      </c>
      <c r="I17" s="21" t="n">
        <v>2449</v>
      </c>
      <c r="J17" s="25" t="n">
        <v>0.00143703703703704</v>
      </c>
      <c r="K17" s="25" t="n">
        <v>0.00141152777777778</v>
      </c>
      <c r="L17" s="25" t="n">
        <v>0.00144578703703704</v>
      </c>
      <c r="M17" s="25" t="n">
        <v>0.00146659722222222</v>
      </c>
      <c r="N17" s="27" t="n">
        <f aca="false">IF((COUNT(J17:M17)&gt;3),(SUM(J17:M17)-MAX(J17:M17)),(IF((COUNT(J17:M17)=3),(SUM(J17:M17)),T("-"))))</f>
        <v>0.00429435185185185</v>
      </c>
    </row>
    <row r="18" customFormat="false" ht="15" hidden="false" customHeight="false" outlineLevel="0" collapsed="false">
      <c r="A18" s="20" t="n">
        <v>4</v>
      </c>
      <c r="B18" s="21" t="n">
        <v>15</v>
      </c>
      <c r="C18" s="22" t="s">
        <v>27</v>
      </c>
      <c r="D18" s="22" t="s">
        <v>66</v>
      </c>
      <c r="E18" s="22" t="s">
        <v>67</v>
      </c>
      <c r="F18" s="23" t="s">
        <v>57</v>
      </c>
      <c r="G18" s="21" t="n">
        <v>911</v>
      </c>
      <c r="H18" s="21" t="n">
        <v>1992</v>
      </c>
      <c r="I18" s="21" t="n">
        <v>3600</v>
      </c>
      <c r="J18" s="25" t="n">
        <v>0.00149030092592593</v>
      </c>
      <c r="K18" s="25" t="n">
        <v>0.00142434027777778</v>
      </c>
      <c r="L18" s="25" t="n">
        <v>0.00149168981481481</v>
      </c>
      <c r="M18" s="25" t="n">
        <v>0.00147141203703704</v>
      </c>
      <c r="N18" s="27" t="n">
        <f aca="false">IF((COUNT(J18:M18)&gt;3),(SUM(J18:M18)-MAX(J18:M18)),(IF((COUNT(J18:M18)=3),(SUM(J18:M18)),T("-"))))</f>
        <v>0.00438605324074074</v>
      </c>
    </row>
    <row r="19" customFormat="false" ht="15" hidden="false" customHeight="false" outlineLevel="0" collapsed="false">
      <c r="A19" s="20" t="n">
        <v>5</v>
      </c>
      <c r="B19" s="21" t="n">
        <v>22</v>
      </c>
      <c r="C19" s="22" t="s">
        <v>40</v>
      </c>
      <c r="D19" s="22" t="s">
        <v>68</v>
      </c>
      <c r="E19" s="22" t="s">
        <v>69</v>
      </c>
      <c r="F19" s="23" t="s">
        <v>57</v>
      </c>
      <c r="G19" s="21" t="s">
        <v>70</v>
      </c>
      <c r="H19" s="21" t="n">
        <v>1989</v>
      </c>
      <c r="I19" s="21" t="n">
        <v>3000</v>
      </c>
      <c r="J19" s="25" t="n">
        <v>0.0015041087962963</v>
      </c>
      <c r="K19" s="25" t="n">
        <v>0.00144634259259259</v>
      </c>
      <c r="L19" s="25" t="n">
        <v>0.00148734953703704</v>
      </c>
      <c r="M19" s="25" t="n">
        <v>0.00151162037037037</v>
      </c>
      <c r="N19" s="27" t="n">
        <f aca="false">IF((COUNT(J19:M19)&gt;3),(SUM(J19:M19)-MAX(J19:M19)),(IF((COUNT(J19:M19)=3),(SUM(J19:M19)),T("-"))))</f>
        <v>0.00443780092592593</v>
      </c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9"/>
      <c r="K20" s="29"/>
      <c r="L20" s="29"/>
      <c r="M20" s="29"/>
      <c r="N20" s="3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1"/>
      <c r="K22" s="31"/>
      <c r="L22" s="31"/>
      <c r="M22" s="31"/>
      <c r="N22" s="32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31"/>
      <c r="K23" s="31"/>
      <c r="L23" s="31"/>
      <c r="M23" s="31"/>
      <c r="N23" s="32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31"/>
      <c r="K24" s="31"/>
      <c r="L24" s="31"/>
      <c r="M24" s="31"/>
      <c r="N24" s="32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31"/>
      <c r="K25" s="31"/>
      <c r="L25" s="31"/>
      <c r="M25" s="31"/>
      <c r="N25" s="32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31"/>
      <c r="K26" s="31"/>
      <c r="L26" s="31"/>
      <c r="M26" s="31"/>
      <c r="N26" s="32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31"/>
      <c r="K27" s="31"/>
      <c r="L27" s="31"/>
      <c r="M27" s="31"/>
      <c r="N27" s="32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8:08:02Z</dcterms:created>
  <dc:creator>noname</dc:creator>
  <dc:description/>
  <dc:language>en-US</dc:language>
  <cp:lastModifiedBy>noname</cp:lastModifiedBy>
  <dcterms:modified xsi:type="dcterms:W3CDTF">2009-09-10T22:52:37Z</dcterms:modified>
  <cp:revision>0</cp:revision>
  <dc:subject/>
  <dc:title/>
</cp:coreProperties>
</file>