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Miejsce</t>
  </si>
  <si>
    <t xml:space="preserve">Nr Startowy</t>
  </si>
  <si>
    <t xml:space="preserve">Imię</t>
  </si>
  <si>
    <t xml:space="preserve">Nazwisko</t>
  </si>
  <si>
    <t xml:space="preserve">Nick</t>
  </si>
  <si>
    <t xml:space="preserve">Klasa</t>
  </si>
  <si>
    <t xml:space="preserve">Model</t>
  </si>
  <si>
    <t xml:space="preserve">Rok</t>
  </si>
  <si>
    <t xml:space="preserve">Poj. [ccm]</t>
  </si>
  <si>
    <t xml:space="preserve">Cieżarówki</t>
  </si>
  <si>
    <t xml:space="preserve">Klomby</t>
  </si>
  <si>
    <t xml:space="preserve">Karting</t>
  </si>
  <si>
    <t xml:space="preserve">Tor</t>
  </si>
  <si>
    <t xml:space="preserve">SUMA</t>
  </si>
  <si>
    <t xml:space="preserve">Michał</t>
  </si>
  <si>
    <t xml:space="preserve">Ciachowski</t>
  </si>
  <si>
    <t xml:space="preserve">Ciachu</t>
  </si>
  <si>
    <t xml:space="preserve">&lt; 2000 ccm</t>
  </si>
  <si>
    <t xml:space="preserve">Jakub</t>
  </si>
  <si>
    <t xml:space="preserve">Kądziela</t>
  </si>
  <si>
    <t xml:space="preserve">Qbak</t>
  </si>
  <si>
    <t xml:space="preserve">Waldemar</t>
  </si>
  <si>
    <t xml:space="preserve">Śliwka</t>
  </si>
  <si>
    <t xml:space="preserve">Juha</t>
  </si>
  <si>
    <t xml:space="preserve">Przemysław</t>
  </si>
  <si>
    <t xml:space="preserve">Drygalski</t>
  </si>
  <si>
    <t xml:space="preserve">Mr-Nemo</t>
  </si>
  <si>
    <t xml:space="preserve">Konrad</t>
  </si>
  <si>
    <t xml:space="preserve">Trojanowski</t>
  </si>
  <si>
    <t xml:space="preserve">Jacek</t>
  </si>
  <si>
    <t xml:space="preserve">Piłat</t>
  </si>
  <si>
    <t xml:space="preserve">Pilatus</t>
  </si>
  <si>
    <t xml:space="preserve">924</t>
  </si>
  <si>
    <t xml:space="preserve">Jarosław</t>
  </si>
  <si>
    <t xml:space="preserve">Sobolewski</t>
  </si>
  <si>
    <t xml:space="preserve">Sobek</t>
  </si>
  <si>
    <t xml:space="preserve">Piotr</t>
  </si>
  <si>
    <t xml:space="preserve">Paluszek</t>
  </si>
  <si>
    <t xml:space="preserve">Piterson</t>
  </si>
  <si>
    <t xml:space="preserve">&lt; 2700 ccm</t>
  </si>
  <si>
    <t xml:space="preserve">944</t>
  </si>
  <si>
    <t xml:space="preserve">Kuzikowski</t>
  </si>
  <si>
    <t xml:space="preserve">Kuzik</t>
  </si>
  <si>
    <t xml:space="preserve">924 S</t>
  </si>
  <si>
    <t xml:space="preserve">Lichniak</t>
  </si>
  <si>
    <t xml:space="preserve">Chips</t>
  </si>
  <si>
    <t xml:space="preserve">Sebastian</t>
  </si>
  <si>
    <t xml:space="preserve">Kulig</t>
  </si>
  <si>
    <t xml:space="preserve">Simprez</t>
  </si>
  <si>
    <t xml:space="preserve">944 S</t>
  </si>
  <si>
    <t xml:space="preserve">Walczak</t>
  </si>
  <si>
    <t xml:space="preserve">Michał928</t>
  </si>
  <si>
    <t xml:space="preserve">924 Turbo</t>
  </si>
  <si>
    <t xml:space="preserve">Igor</t>
  </si>
  <si>
    <t xml:space="preserve">Farafonow</t>
  </si>
  <si>
    <t xml:space="preserve">924 S LeMans</t>
  </si>
  <si>
    <t xml:space="preserve">Paweł</t>
  </si>
  <si>
    <t xml:space="preserve">Wójtowicz</t>
  </si>
  <si>
    <t xml:space="preserve">Cichy</t>
  </si>
  <si>
    <t xml:space="preserve">&gt; 2700 ccm</t>
  </si>
  <si>
    <t xml:space="preserve">944 S2</t>
  </si>
  <si>
    <t xml:space="preserve">Dąbrowski</t>
  </si>
  <si>
    <t xml:space="preserve">PDMobil</t>
  </si>
  <si>
    <t xml:space="preserve">911 SC</t>
  </si>
  <si>
    <t xml:space="preserve">Jerzy</t>
  </si>
  <si>
    <t xml:space="preserve">Marcinkowski</t>
  </si>
  <si>
    <t xml:space="preserve">Jurek968</t>
  </si>
  <si>
    <t xml:space="preserve">996 C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.0;@"/>
    <numFmt numFmtId="167" formatCode="0.000"/>
    <numFmt numFmtId="168" formatCode="0.00"/>
    <numFmt numFmtId="169" formatCode="mm:ss.00"/>
    <numFmt numFmtId="170" formatCode="mm:ss.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55"/>
    <col collapsed="false" customWidth="true" hidden="false" outlineLevel="0" max="3" min="3" style="0" width="10.99"/>
    <col collapsed="false" customWidth="true" hidden="false" outlineLevel="0" max="4" min="4" style="0" width="14.33"/>
    <col collapsed="false" customWidth="true" hidden="false" outlineLevel="0" max="6" min="5" style="0" width="10.87"/>
    <col collapsed="false" customWidth="true" hidden="false" outlineLevel="0" max="7" min="7" style="0" width="13.21"/>
    <col collapsed="false" customWidth="true" hidden="false" outlineLevel="0" max="8" min="8" style="0" width="5.87"/>
    <col collapsed="false" customWidth="true" hidden="false" outlineLevel="0" max="9" min="9" style="0" width="9.77"/>
    <col collapsed="false" customWidth="true" hidden="false" outlineLevel="0" max="12" min="10" style="0" width="6.99"/>
    <col collapsed="false" customWidth="true" hidden="false" outlineLevel="0" max="13" min="13" style="0" width="6.87"/>
    <col collapsed="false" customWidth="true" hidden="false" outlineLevel="0" max="15" min="14" style="0" width="6.99"/>
  </cols>
  <sheetData>
    <row r="1" customFormat="false" ht="13.2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1" t="s">
        <v>7</v>
      </c>
      <c r="I1" s="4" t="s">
        <v>8</v>
      </c>
      <c r="J1" s="5" t="s">
        <v>9</v>
      </c>
      <c r="K1" s="5"/>
      <c r="L1" s="5" t="s">
        <v>10</v>
      </c>
      <c r="M1" s="5"/>
      <c r="N1" s="5" t="s">
        <v>11</v>
      </c>
      <c r="O1" s="5"/>
      <c r="P1" s="6" t="s">
        <v>12</v>
      </c>
      <c r="Q1" s="7" t="s">
        <v>13</v>
      </c>
    </row>
    <row r="2" customFormat="false" ht="13.2" hidden="false" customHeight="false" outlineLevel="0" collapsed="false">
      <c r="A2" s="1"/>
      <c r="B2" s="2"/>
      <c r="C2" s="1"/>
      <c r="D2" s="1"/>
      <c r="E2" s="1"/>
      <c r="F2" s="1"/>
      <c r="G2" s="3"/>
      <c r="H2" s="1"/>
      <c r="I2" s="4"/>
      <c r="J2" s="5"/>
      <c r="K2" s="5"/>
      <c r="L2" s="5"/>
      <c r="M2" s="5"/>
      <c r="N2" s="5"/>
      <c r="O2" s="5"/>
      <c r="P2" s="6"/>
      <c r="Q2" s="6"/>
    </row>
    <row r="3" customFormat="false" ht="13.2" hidden="false" customHeight="false" outlineLevel="0" collapsed="false">
      <c r="A3" s="8" t="n">
        <v>1</v>
      </c>
      <c r="B3" s="9" t="n">
        <v>56</v>
      </c>
      <c r="C3" s="9" t="s">
        <v>14</v>
      </c>
      <c r="D3" s="9" t="s">
        <v>15</v>
      </c>
      <c r="E3" s="9" t="s">
        <v>16</v>
      </c>
      <c r="F3" s="10" t="s">
        <v>17</v>
      </c>
      <c r="G3" s="9" t="n">
        <v>924</v>
      </c>
      <c r="H3" s="9" t="n">
        <v>1978</v>
      </c>
      <c r="I3" s="9" t="n">
        <v>1984</v>
      </c>
      <c r="J3" s="11" t="n">
        <v>45.96</v>
      </c>
      <c r="K3" s="11" t="n">
        <v>65.19</v>
      </c>
      <c r="L3" s="12" t="n">
        <v>46.05</v>
      </c>
      <c r="M3" s="11" t="n">
        <v>45.84</v>
      </c>
      <c r="N3" s="11" t="n">
        <v>116.99</v>
      </c>
      <c r="O3" s="11" t="n">
        <v>108.12</v>
      </c>
      <c r="P3" s="13" t="n">
        <v>132.289</v>
      </c>
      <c r="Q3" s="14" t="n">
        <f aca="false">MIN(J3:K3)+MIN(L3:M3)+MIN(N3:O3)+P3</f>
        <v>332.209</v>
      </c>
    </row>
    <row r="4" customFormat="false" ht="13.2" hidden="false" customHeight="false" outlineLevel="0" collapsed="false">
      <c r="A4" s="8" t="n">
        <v>2</v>
      </c>
      <c r="B4" s="9" t="n">
        <v>51</v>
      </c>
      <c r="C4" s="9" t="s">
        <v>18</v>
      </c>
      <c r="D4" s="9" t="s">
        <v>19</v>
      </c>
      <c r="E4" s="9" t="s">
        <v>20</v>
      </c>
      <c r="F4" s="10" t="s">
        <v>17</v>
      </c>
      <c r="G4" s="9" t="n">
        <v>924</v>
      </c>
      <c r="H4" s="9" t="n">
        <v>1983</v>
      </c>
      <c r="I4" s="9" t="n">
        <v>1984</v>
      </c>
      <c r="J4" s="11" t="n">
        <v>47.98</v>
      </c>
      <c r="K4" s="11" t="n">
        <v>46.29</v>
      </c>
      <c r="L4" s="12" t="n">
        <v>48.51</v>
      </c>
      <c r="M4" s="11" t="n">
        <v>50.19</v>
      </c>
      <c r="N4" s="11" t="n">
        <v>107.99</v>
      </c>
      <c r="O4" s="11" t="n">
        <v>104.54</v>
      </c>
      <c r="P4" s="13" t="n">
        <v>147.994</v>
      </c>
      <c r="Q4" s="14" t="n">
        <f aca="false">MIN(J4:K4)+MIN(L4:M4)+MIN(N4:O4)+P4</f>
        <v>347.334</v>
      </c>
    </row>
    <row r="5" customFormat="false" ht="13.2" hidden="false" customHeight="false" outlineLevel="0" collapsed="false">
      <c r="A5" s="8" t="n">
        <v>3</v>
      </c>
      <c r="B5" s="9" t="n">
        <v>57</v>
      </c>
      <c r="C5" s="9" t="s">
        <v>21</v>
      </c>
      <c r="D5" s="9" t="s">
        <v>22</v>
      </c>
      <c r="E5" s="9" t="s">
        <v>23</v>
      </c>
      <c r="F5" s="10" t="s">
        <v>17</v>
      </c>
      <c r="G5" s="15" t="n">
        <v>924</v>
      </c>
      <c r="H5" s="9" t="n">
        <v>1978</v>
      </c>
      <c r="I5" s="9" t="n">
        <v>1984</v>
      </c>
      <c r="J5" s="11" t="n">
        <v>45.37</v>
      </c>
      <c r="K5" s="11" t="n">
        <v>45.06</v>
      </c>
      <c r="L5" s="12" t="n">
        <v>47.56</v>
      </c>
      <c r="M5" s="11" t="n">
        <v>47.62</v>
      </c>
      <c r="N5" s="11" t="n">
        <v>102.57</v>
      </c>
      <c r="O5" s="11" t="n">
        <v>104.67</v>
      </c>
      <c r="P5" s="16" t="n">
        <v>153.23</v>
      </c>
      <c r="Q5" s="14" t="n">
        <f aca="false">MIN(J5:K5)+MIN(L5:M5)+MIN(N5:O5)+P5</f>
        <v>348.42</v>
      </c>
    </row>
    <row r="6" s="17" customFormat="true" ht="13.2" hidden="false" customHeight="false" outlineLevel="0" collapsed="false">
      <c r="A6" s="8" t="n">
        <v>4</v>
      </c>
      <c r="B6" s="9" t="n">
        <v>88</v>
      </c>
      <c r="C6" s="9" t="s">
        <v>24</v>
      </c>
      <c r="D6" s="9" t="s">
        <v>25</v>
      </c>
      <c r="E6" s="9" t="s">
        <v>26</v>
      </c>
      <c r="F6" s="10" t="s">
        <v>17</v>
      </c>
      <c r="G6" s="9" t="n">
        <v>924</v>
      </c>
      <c r="H6" s="9" t="n">
        <v>1977</v>
      </c>
      <c r="I6" s="9" t="n">
        <v>1984</v>
      </c>
      <c r="J6" s="11" t="n">
        <v>49.47</v>
      </c>
      <c r="K6" s="11" t="n">
        <v>54.27</v>
      </c>
      <c r="L6" s="12" t="n">
        <v>52.37</v>
      </c>
      <c r="M6" s="11" t="n">
        <v>51.35</v>
      </c>
      <c r="N6" s="11" t="n">
        <v>119.71</v>
      </c>
      <c r="O6" s="11" t="n">
        <v>116.39</v>
      </c>
      <c r="P6" s="13" t="n">
        <v>144.552</v>
      </c>
      <c r="Q6" s="14" t="n">
        <f aca="false">MIN(J6:K6)+MIN(L6:M6)+MIN(N6:O6)+P6</f>
        <v>361.762</v>
      </c>
    </row>
    <row r="7" s="17" customFormat="true" ht="13.2" hidden="false" customHeight="false" outlineLevel="0" collapsed="false">
      <c r="A7" s="8" t="n">
        <v>5</v>
      </c>
      <c r="B7" s="9" t="n">
        <v>17</v>
      </c>
      <c r="C7" s="9" t="s">
        <v>27</v>
      </c>
      <c r="D7" s="9" t="s">
        <v>28</v>
      </c>
      <c r="E7" s="9" t="s">
        <v>27</v>
      </c>
      <c r="F7" s="10" t="s">
        <v>17</v>
      </c>
      <c r="G7" s="9" t="n">
        <v>924</v>
      </c>
      <c r="H7" s="9" t="n">
        <v>1983</v>
      </c>
      <c r="I7" s="9" t="n">
        <v>1984</v>
      </c>
      <c r="J7" s="11" t="n">
        <v>57.73</v>
      </c>
      <c r="K7" s="11" t="n">
        <v>54.54</v>
      </c>
      <c r="L7" s="11" t="n">
        <f aca="false">45.84*1.5</f>
        <v>68.76</v>
      </c>
      <c r="M7" s="11" t="n">
        <v>50.89</v>
      </c>
      <c r="N7" s="11" t="n">
        <v>109.29</v>
      </c>
      <c r="O7" s="11" t="n">
        <v>119.49</v>
      </c>
      <c r="P7" s="13" t="n">
        <v>149.374</v>
      </c>
      <c r="Q7" s="14" t="n">
        <f aca="false">MIN(J7:K7)+MIN(L7:M7)+MIN(N7:O7)+P7</f>
        <v>364.094</v>
      </c>
    </row>
    <row r="8" customFormat="false" ht="13.2" hidden="false" customHeight="false" outlineLevel="0" collapsed="false">
      <c r="A8" s="8" t="n">
        <v>6</v>
      </c>
      <c r="B8" s="9" t="n">
        <v>63</v>
      </c>
      <c r="C8" s="9" t="s">
        <v>29</v>
      </c>
      <c r="D8" s="9" t="s">
        <v>30</v>
      </c>
      <c r="E8" s="9" t="s">
        <v>31</v>
      </c>
      <c r="F8" s="10" t="s">
        <v>17</v>
      </c>
      <c r="G8" s="18" t="s">
        <v>32</v>
      </c>
      <c r="H8" s="9" t="n">
        <v>1984</v>
      </c>
      <c r="I8" s="9" t="n">
        <v>1984</v>
      </c>
      <c r="J8" s="11" t="n">
        <f aca="false">45.06*1.5</f>
        <v>67.59</v>
      </c>
      <c r="K8" s="11" t="n">
        <f aca="false">45.06*1.5</f>
        <v>67.59</v>
      </c>
      <c r="L8" s="12" t="n">
        <v>51.96</v>
      </c>
      <c r="M8" s="11" t="n">
        <f aca="false">45.84*1.5</f>
        <v>68.76</v>
      </c>
      <c r="N8" s="11" t="n">
        <v>115.96</v>
      </c>
      <c r="O8" s="11" t="n">
        <v>115.16</v>
      </c>
      <c r="P8" s="13" t="n">
        <v>135.807</v>
      </c>
      <c r="Q8" s="14" t="n">
        <f aca="false">MIN(J8:K8)+MIN(L8:M8)+MIN(N8:O8)+P8</f>
        <v>370.517</v>
      </c>
    </row>
    <row r="9" s="17" customFormat="true" ht="13.2" hidden="false" customHeight="false" outlineLevel="0" collapsed="false">
      <c r="A9" s="8" t="n">
        <v>7</v>
      </c>
      <c r="B9" s="9" t="n">
        <v>58</v>
      </c>
      <c r="C9" s="9" t="s">
        <v>33</v>
      </c>
      <c r="D9" s="9" t="s">
        <v>34</v>
      </c>
      <c r="E9" s="9" t="s">
        <v>35</v>
      </c>
      <c r="F9" s="10" t="s">
        <v>17</v>
      </c>
      <c r="G9" s="9" t="n">
        <v>924</v>
      </c>
      <c r="H9" s="9" t="n">
        <v>1978</v>
      </c>
      <c r="I9" s="9" t="n">
        <v>1984</v>
      </c>
      <c r="J9" s="11" t="n">
        <v>51.97</v>
      </c>
      <c r="K9" s="11" t="n">
        <v>55.83</v>
      </c>
      <c r="L9" s="12" t="n">
        <v>50.13</v>
      </c>
      <c r="M9" s="11" t="n">
        <v>52.58</v>
      </c>
      <c r="N9" s="11" t="n">
        <v>120.51</v>
      </c>
      <c r="O9" s="11" t="n">
        <v>133.3</v>
      </c>
      <c r="P9" s="13" t="n">
        <v>153.798</v>
      </c>
      <c r="Q9" s="14" t="n">
        <f aca="false">MIN(J9:K9)+MIN(L9:M9)+MIN(N9:O9)+P9</f>
        <v>376.408</v>
      </c>
    </row>
    <row r="10" s="17" customFormat="true" ht="13.2" hidden="false" customHeight="false" outlineLevel="0" collapsed="false">
      <c r="A10" s="19" t="n">
        <v>1</v>
      </c>
      <c r="B10" s="20" t="n">
        <v>32</v>
      </c>
      <c r="C10" s="20" t="s">
        <v>36</v>
      </c>
      <c r="D10" s="20" t="s">
        <v>37</v>
      </c>
      <c r="E10" s="20" t="s">
        <v>38</v>
      </c>
      <c r="F10" s="21" t="s">
        <v>39</v>
      </c>
      <c r="G10" s="22" t="s">
        <v>40</v>
      </c>
      <c r="H10" s="20" t="n">
        <v>1986</v>
      </c>
      <c r="I10" s="20" t="n">
        <v>2479</v>
      </c>
      <c r="J10" s="23" t="n">
        <v>45.15</v>
      </c>
      <c r="K10" s="23" t="n">
        <v>43.89</v>
      </c>
      <c r="L10" s="24" t="n">
        <v>42.73</v>
      </c>
      <c r="M10" s="23" t="n">
        <v>41.98</v>
      </c>
      <c r="N10" s="23" t="n">
        <v>92.58</v>
      </c>
      <c r="O10" s="23" t="n">
        <v>117.81</v>
      </c>
      <c r="P10" s="25" t="n">
        <v>126.082</v>
      </c>
      <c r="Q10" s="26" t="n">
        <f aca="false">MIN(J10:K10)+MIN(L10:M10)+MIN(N10:O10)+P10</f>
        <v>304.532</v>
      </c>
    </row>
    <row r="11" s="17" customFormat="true" ht="13.2" hidden="false" customHeight="false" outlineLevel="0" collapsed="false">
      <c r="A11" s="19" t="n">
        <v>2</v>
      </c>
      <c r="B11" s="20" t="n">
        <v>23</v>
      </c>
      <c r="C11" s="20" t="s">
        <v>14</v>
      </c>
      <c r="D11" s="20" t="s">
        <v>41</v>
      </c>
      <c r="E11" s="20" t="s">
        <v>42</v>
      </c>
      <c r="F11" s="21" t="s">
        <v>39</v>
      </c>
      <c r="G11" s="20" t="s">
        <v>43</v>
      </c>
      <c r="H11" s="20" t="n">
        <v>1988</v>
      </c>
      <c r="I11" s="20" t="n">
        <v>2479</v>
      </c>
      <c r="J11" s="23" t="n">
        <v>51.51</v>
      </c>
      <c r="K11" s="23" t="n">
        <v>51.27</v>
      </c>
      <c r="L11" s="24" t="n">
        <v>47.68</v>
      </c>
      <c r="M11" s="23" t="n">
        <v>50.33</v>
      </c>
      <c r="N11" s="23" t="n">
        <v>103.61</v>
      </c>
      <c r="O11" s="23" t="n">
        <v>102.78</v>
      </c>
      <c r="P11" s="25" t="n">
        <v>132.398</v>
      </c>
      <c r="Q11" s="26" t="n">
        <f aca="false">MIN(J11:K11)+MIN(L11:M11)+MIN(N11:O11)+P11</f>
        <v>334.128</v>
      </c>
    </row>
    <row r="12" s="17" customFormat="true" ht="13.2" hidden="false" customHeight="false" outlineLevel="0" collapsed="false">
      <c r="A12" s="19" t="n">
        <v>3</v>
      </c>
      <c r="B12" s="20" t="n">
        <v>124</v>
      </c>
      <c r="C12" s="20" t="s">
        <v>36</v>
      </c>
      <c r="D12" s="20" t="s">
        <v>44</v>
      </c>
      <c r="E12" s="20" t="s">
        <v>45</v>
      </c>
      <c r="F12" s="21" t="s">
        <v>39</v>
      </c>
      <c r="G12" s="22" t="n">
        <v>944</v>
      </c>
      <c r="H12" s="20" t="n">
        <v>1985</v>
      </c>
      <c r="I12" s="20" t="n">
        <v>2479</v>
      </c>
      <c r="J12" s="23" t="n">
        <v>51.42</v>
      </c>
      <c r="K12" s="23" t="n">
        <v>49.23</v>
      </c>
      <c r="L12" s="24" t="n">
        <v>49.66</v>
      </c>
      <c r="M12" s="23" t="n">
        <v>48.28</v>
      </c>
      <c r="N12" s="23" t="n">
        <v>116.8</v>
      </c>
      <c r="O12" s="23" t="n">
        <v>114.42</v>
      </c>
      <c r="P12" s="25" t="n">
        <v>136.736</v>
      </c>
      <c r="Q12" s="26" t="n">
        <f aca="false">MIN(J12:K12)+MIN(L12:M12)+MIN(N12:O12)+P12</f>
        <v>348.666</v>
      </c>
    </row>
    <row r="13" s="17" customFormat="true" ht="13.2" hidden="false" customHeight="false" outlineLevel="0" collapsed="false">
      <c r="A13" s="19" t="n">
        <v>4</v>
      </c>
      <c r="B13" s="20" t="n">
        <v>65</v>
      </c>
      <c r="C13" s="20" t="s">
        <v>46</v>
      </c>
      <c r="D13" s="20" t="s">
        <v>47</v>
      </c>
      <c r="E13" s="20" t="s">
        <v>48</v>
      </c>
      <c r="F13" s="21" t="s">
        <v>39</v>
      </c>
      <c r="G13" s="20" t="s">
        <v>49</v>
      </c>
      <c r="H13" s="20" t="n">
        <v>1987</v>
      </c>
      <c r="I13" s="20" t="n">
        <v>2479</v>
      </c>
      <c r="J13" s="23" t="n">
        <v>55.73</v>
      </c>
      <c r="K13" s="23" t="n">
        <v>62.03</v>
      </c>
      <c r="L13" s="24" t="n">
        <v>50.6</v>
      </c>
      <c r="M13" s="23" t="n">
        <f aca="false">41.98*1.5</f>
        <v>62.97</v>
      </c>
      <c r="N13" s="23" t="n">
        <v>115.77</v>
      </c>
      <c r="O13" s="23" t="n">
        <v>108.87</v>
      </c>
      <c r="P13" s="27" t="n">
        <v>140.03</v>
      </c>
      <c r="Q13" s="26" t="n">
        <f aca="false">MIN(J13:K13)+MIN(L13:M13)+MIN(N13:O13)+P13</f>
        <v>355.23</v>
      </c>
    </row>
    <row r="14" s="17" customFormat="true" ht="13.2" hidden="false" customHeight="false" outlineLevel="0" collapsed="false">
      <c r="A14" s="19" t="n">
        <v>5</v>
      </c>
      <c r="B14" s="20" t="n">
        <v>55</v>
      </c>
      <c r="C14" s="20" t="s">
        <v>14</v>
      </c>
      <c r="D14" s="20" t="s">
        <v>50</v>
      </c>
      <c r="E14" s="20" t="s">
        <v>51</v>
      </c>
      <c r="F14" s="21" t="s">
        <v>39</v>
      </c>
      <c r="G14" s="22" t="s">
        <v>52</v>
      </c>
      <c r="H14" s="20" t="n">
        <v>1981</v>
      </c>
      <c r="I14" s="20" t="n">
        <v>1984</v>
      </c>
      <c r="J14" s="23" t="n">
        <v>55.11</v>
      </c>
      <c r="K14" s="28" t="n">
        <v>50.4</v>
      </c>
      <c r="L14" s="24" t="n">
        <v>48.91</v>
      </c>
      <c r="M14" s="24" t="n">
        <f aca="false">47.68*1.5</f>
        <v>71.52</v>
      </c>
      <c r="N14" s="23" t="n">
        <v>122.41</v>
      </c>
      <c r="O14" s="23" t="n">
        <v>117.18</v>
      </c>
      <c r="P14" s="25" t="n">
        <v>142.834</v>
      </c>
      <c r="Q14" s="26" t="n">
        <f aca="false">MIN(J14:K14)+MIN(L14:M14)+MIN(N14:O14)+P14</f>
        <v>359.324</v>
      </c>
    </row>
    <row r="15" s="17" customFormat="true" ht="13.2" hidden="false" customHeight="false" outlineLevel="0" collapsed="false">
      <c r="A15" s="19" t="n">
        <v>6</v>
      </c>
      <c r="B15" s="20" t="n">
        <v>33</v>
      </c>
      <c r="C15" s="20" t="s">
        <v>53</v>
      </c>
      <c r="D15" s="20" t="s">
        <v>54</v>
      </c>
      <c r="E15" s="20" t="s">
        <v>53</v>
      </c>
      <c r="F15" s="21" t="s">
        <v>39</v>
      </c>
      <c r="G15" s="20" t="s">
        <v>55</v>
      </c>
      <c r="H15" s="20" t="n">
        <v>1988</v>
      </c>
      <c r="I15" s="23" t="n">
        <v>2479</v>
      </c>
      <c r="J15" s="23" t="n">
        <v>51.53</v>
      </c>
      <c r="K15" s="28" t="n">
        <f aca="false">49.23*1.5</f>
        <v>73.845</v>
      </c>
      <c r="L15" s="24" t="n">
        <f aca="false">47.68*1.5</f>
        <v>71.52</v>
      </c>
      <c r="M15" s="24" t="n">
        <f aca="false">47.68*1.5</f>
        <v>71.52</v>
      </c>
      <c r="N15" s="23" t="n">
        <v>114.5</v>
      </c>
      <c r="O15" s="23" t="n">
        <v>107.51</v>
      </c>
      <c r="P15" s="25" t="n">
        <v>140.577</v>
      </c>
      <c r="Q15" s="26" t="n">
        <f aca="false">MIN(J15:K15)+MIN(L15:M15)+MIN(N15:O15)+P15</f>
        <v>371.137</v>
      </c>
    </row>
    <row r="16" customFormat="false" ht="13.2" hidden="false" customHeight="false" outlineLevel="0" collapsed="false">
      <c r="A16" s="29" t="n">
        <v>1</v>
      </c>
      <c r="B16" s="30" t="n">
        <v>34</v>
      </c>
      <c r="C16" s="31" t="s">
        <v>56</v>
      </c>
      <c r="D16" s="31" t="s">
        <v>57</v>
      </c>
      <c r="E16" s="30" t="s">
        <v>58</v>
      </c>
      <c r="F16" s="30" t="s">
        <v>59</v>
      </c>
      <c r="G16" s="32" t="s">
        <v>60</v>
      </c>
      <c r="H16" s="31" t="n">
        <v>1990</v>
      </c>
      <c r="I16" s="31" t="n">
        <v>2990</v>
      </c>
      <c r="J16" s="33" t="n">
        <v>46.09</v>
      </c>
      <c r="K16" s="33" t="n">
        <v>45.47</v>
      </c>
      <c r="L16" s="34" t="n">
        <v>44.48</v>
      </c>
      <c r="M16" s="33" t="n">
        <v>46.11</v>
      </c>
      <c r="N16" s="33" t="n">
        <v>105.23</v>
      </c>
      <c r="O16" s="33" t="n">
        <v>101.56</v>
      </c>
      <c r="P16" s="35" t="n">
        <v>119.114</v>
      </c>
      <c r="Q16" s="36" t="n">
        <f aca="false">MIN(J16:K16)+MIN(L16:M16)+MIN(N16:O16)+P16</f>
        <v>310.624</v>
      </c>
    </row>
    <row r="17" customFormat="false" ht="13.2" hidden="false" customHeight="false" outlineLevel="0" collapsed="false">
      <c r="A17" s="29" t="n">
        <v>2</v>
      </c>
      <c r="B17" s="30" t="n">
        <v>67</v>
      </c>
      <c r="C17" s="30" t="s">
        <v>36</v>
      </c>
      <c r="D17" s="30" t="s">
        <v>61</v>
      </c>
      <c r="E17" s="30" t="s">
        <v>62</v>
      </c>
      <c r="F17" s="37" t="s">
        <v>59</v>
      </c>
      <c r="G17" s="38" t="s">
        <v>63</v>
      </c>
      <c r="H17" s="30" t="n">
        <v>1984</v>
      </c>
      <c r="I17" s="30" t="n">
        <v>3164</v>
      </c>
      <c r="J17" s="33" t="n">
        <v>47.35</v>
      </c>
      <c r="K17" s="33" t="n">
        <v>48.79</v>
      </c>
      <c r="L17" s="34" t="n">
        <v>47.42</v>
      </c>
      <c r="M17" s="33" t="n">
        <v>45.31</v>
      </c>
      <c r="N17" s="33" t="n">
        <v>105.7</v>
      </c>
      <c r="O17" s="33" t="n">
        <v>101.31</v>
      </c>
      <c r="P17" s="36" t="n">
        <v>132.41</v>
      </c>
      <c r="Q17" s="36" t="n">
        <v>326.38</v>
      </c>
    </row>
    <row r="18" customFormat="false" ht="13.2" hidden="false" customHeight="false" outlineLevel="0" collapsed="false">
      <c r="A18" s="29" t="n">
        <v>3</v>
      </c>
      <c r="B18" s="30" t="n">
        <v>92</v>
      </c>
      <c r="C18" s="30" t="s">
        <v>64</v>
      </c>
      <c r="D18" s="30" t="s">
        <v>65</v>
      </c>
      <c r="E18" s="30" t="s">
        <v>66</v>
      </c>
      <c r="F18" s="37" t="s">
        <v>59</v>
      </c>
      <c r="G18" s="30" t="s">
        <v>67</v>
      </c>
      <c r="H18" s="30"/>
      <c r="I18" s="30"/>
      <c r="J18" s="33" t="n">
        <v>45.64</v>
      </c>
      <c r="K18" s="33" t="n">
        <v>47.53</v>
      </c>
      <c r="L18" s="34" t="n">
        <f aca="false">45.18*1.5</f>
        <v>67.77</v>
      </c>
      <c r="M18" s="34" t="n">
        <f aca="false">45.18*1.5</f>
        <v>67.77</v>
      </c>
      <c r="N18" s="33" t="n">
        <v>100.55</v>
      </c>
      <c r="O18" s="33" t="n">
        <v>98.8</v>
      </c>
      <c r="P18" s="39" t="n">
        <v>122.49</v>
      </c>
      <c r="Q18" s="36" t="n">
        <f aca="false">MIN(J18:K18)+MIN(L18:M18)+MIN(N18:O18)+P18</f>
        <v>334.7</v>
      </c>
    </row>
    <row r="19" customFormat="false" ht="13.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1"/>
      <c r="K19" s="41"/>
      <c r="L19" s="41"/>
      <c r="M19" s="41"/>
      <c r="N19" s="41"/>
      <c r="O19" s="41"/>
    </row>
    <row r="20" customFormat="false" ht="13.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1"/>
      <c r="O20" s="41"/>
    </row>
    <row r="21" customFormat="false" ht="13.2" hidden="false" customHeight="false" outlineLevel="0" collapsed="false">
      <c r="A21" s="40"/>
      <c r="B21" s="40"/>
      <c r="C21" s="40"/>
      <c r="D21" s="40"/>
      <c r="E21" s="40"/>
      <c r="F21" s="40"/>
      <c r="G21" s="40"/>
      <c r="H21" s="42"/>
      <c r="I21" s="42"/>
      <c r="J21" s="43"/>
      <c r="K21" s="43"/>
      <c r="L21" s="43"/>
      <c r="M21" s="43"/>
      <c r="N21" s="43"/>
      <c r="O21" s="43"/>
      <c r="P21" s="42"/>
    </row>
    <row r="22" customFormat="false" ht="13.2" hidden="false" customHeight="false" outlineLevel="0" collapsed="false">
      <c r="A22" s="40"/>
      <c r="B22" s="40"/>
      <c r="C22" s="40"/>
      <c r="D22" s="40"/>
      <c r="E22" s="40"/>
      <c r="F22" s="40"/>
      <c r="G22" s="40"/>
      <c r="H22" s="42"/>
      <c r="I22" s="42"/>
      <c r="J22" s="43"/>
      <c r="K22" s="43"/>
      <c r="L22" s="43"/>
      <c r="M22" s="43"/>
      <c r="N22" s="43"/>
      <c r="O22" s="43"/>
      <c r="P22" s="42"/>
    </row>
    <row r="23" customFormat="false" ht="13.2" hidden="false" customHeight="false" outlineLevel="0" collapsed="false">
      <c r="A23" s="40"/>
      <c r="B23" s="40"/>
      <c r="C23" s="40"/>
      <c r="D23" s="40"/>
      <c r="E23" s="40"/>
      <c r="F23" s="40"/>
      <c r="G23" s="40"/>
      <c r="H23" s="42"/>
      <c r="I23" s="42"/>
      <c r="J23" s="43"/>
      <c r="K23" s="43"/>
      <c r="L23" s="43"/>
      <c r="M23" s="43"/>
      <c r="N23" s="43"/>
      <c r="O23" s="43"/>
      <c r="P23" s="42"/>
    </row>
    <row r="24" customFormat="false" ht="13.2" hidden="false" customHeight="false" outlineLevel="0" collapsed="false">
      <c r="A24" s="40"/>
      <c r="B24" s="40"/>
      <c r="C24" s="40"/>
      <c r="D24" s="40"/>
      <c r="E24" s="40"/>
      <c r="F24" s="40"/>
      <c r="G24" s="40"/>
      <c r="H24" s="42"/>
      <c r="I24" s="42"/>
      <c r="J24" s="43"/>
      <c r="K24" s="43"/>
      <c r="L24" s="43"/>
      <c r="M24" s="43"/>
      <c r="N24" s="43"/>
      <c r="O24" s="43"/>
      <c r="P24" s="42"/>
    </row>
    <row r="25" customFormat="false" ht="13.2" hidden="false" customHeight="false" outlineLevel="0" collapsed="false">
      <c r="A25" s="40"/>
      <c r="B25" s="40"/>
      <c r="C25" s="40"/>
      <c r="D25" s="40"/>
      <c r="E25" s="40"/>
      <c r="F25" s="40"/>
      <c r="G25" s="40"/>
      <c r="H25" s="42"/>
      <c r="I25" s="42"/>
      <c r="J25" s="43"/>
      <c r="K25" s="43"/>
      <c r="L25" s="43"/>
      <c r="M25" s="43"/>
      <c r="N25" s="43"/>
      <c r="O25" s="43"/>
      <c r="P25" s="42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  <c r="G26" s="40"/>
      <c r="H26" s="42"/>
      <c r="I26" s="42"/>
      <c r="J26" s="43"/>
      <c r="K26" s="43"/>
      <c r="L26" s="43"/>
      <c r="M26" s="43"/>
      <c r="N26" s="43"/>
      <c r="O26" s="43"/>
      <c r="P26" s="42"/>
    </row>
    <row r="27" customFormat="false" ht="13.2" hidden="false" customHeight="false" outlineLevel="0" collapsed="false">
      <c r="A27" s="40"/>
      <c r="B27" s="40"/>
      <c r="C27" s="40"/>
      <c r="D27" s="40"/>
      <c r="E27" s="40"/>
      <c r="F27" s="40"/>
      <c r="G27" s="40"/>
      <c r="H27" s="42"/>
      <c r="I27" s="42"/>
      <c r="J27" s="43"/>
      <c r="K27" s="43"/>
      <c r="L27" s="43"/>
      <c r="M27" s="43"/>
      <c r="N27" s="43"/>
      <c r="O27" s="43"/>
      <c r="P27" s="42"/>
    </row>
    <row r="28" customFormat="false" ht="13.2" hidden="false" customHeight="false" outlineLevel="0" collapsed="false">
      <c r="H28" s="42"/>
      <c r="I28" s="42"/>
      <c r="J28" s="43"/>
      <c r="K28" s="43"/>
      <c r="L28" s="43"/>
      <c r="M28" s="43"/>
      <c r="N28" s="43"/>
      <c r="O28" s="43"/>
      <c r="P28" s="42"/>
    </row>
    <row r="29" customFormat="false" ht="13.2" hidden="false" customHeight="false" outlineLevel="0" collapsed="false">
      <c r="H29" s="42"/>
      <c r="I29" s="42"/>
      <c r="J29" s="43"/>
      <c r="K29" s="43"/>
      <c r="L29" s="43"/>
      <c r="M29" s="43"/>
      <c r="N29" s="43"/>
      <c r="O29" s="43"/>
      <c r="P29" s="42"/>
    </row>
    <row r="30" customFormat="false" ht="13.2" hidden="false" customHeight="false" outlineLevel="0" collapsed="false">
      <c r="H30" s="42"/>
      <c r="I30" s="42"/>
      <c r="J30" s="43"/>
      <c r="K30" s="43"/>
      <c r="L30" s="43"/>
      <c r="M30" s="43"/>
      <c r="N30" s="43"/>
      <c r="O30" s="43"/>
      <c r="P30" s="42"/>
    </row>
    <row r="31" customFormat="false" ht="13.2" hidden="false" customHeight="false" outlineLevel="0" collapsed="false">
      <c r="H31" s="42"/>
      <c r="I31" s="42"/>
      <c r="J31" s="43"/>
      <c r="K31" s="43"/>
      <c r="L31" s="43"/>
      <c r="M31" s="43"/>
      <c r="N31" s="43"/>
      <c r="O31" s="43"/>
      <c r="P31" s="42"/>
    </row>
    <row r="32" customFormat="false" ht="13.2" hidden="false" customHeight="false" outlineLevel="0" collapsed="false">
      <c r="H32" s="42"/>
      <c r="I32" s="42"/>
      <c r="J32" s="43"/>
      <c r="K32" s="43"/>
      <c r="L32" s="43"/>
      <c r="M32" s="43"/>
      <c r="N32" s="43"/>
      <c r="O32" s="43"/>
      <c r="P32" s="42"/>
    </row>
    <row r="33" customFormat="false" ht="13.2" hidden="false" customHeight="false" outlineLevel="0" collapsed="false">
      <c r="H33" s="42"/>
      <c r="I33" s="42"/>
      <c r="J33" s="43"/>
      <c r="K33" s="43"/>
      <c r="L33" s="43"/>
      <c r="M33" s="43"/>
      <c r="N33" s="44"/>
      <c r="O33" s="44"/>
      <c r="P33" s="42"/>
    </row>
    <row r="34" customFormat="false" ht="13.2" hidden="false" customHeight="false" outlineLevel="0" collapsed="false">
      <c r="H34" s="42"/>
      <c r="I34" s="42"/>
      <c r="J34" s="43"/>
      <c r="K34" s="43"/>
      <c r="L34" s="43"/>
      <c r="M34" s="43"/>
      <c r="N34" s="43"/>
      <c r="O34" s="43"/>
      <c r="P34" s="42"/>
    </row>
    <row r="35" customFormat="false" ht="13.2" hidden="false" customHeight="false" outlineLevel="0" collapsed="false">
      <c r="H35" s="42"/>
      <c r="I35" s="42"/>
      <c r="J35" s="43"/>
      <c r="K35" s="43"/>
      <c r="L35" s="43"/>
      <c r="M35" s="43"/>
      <c r="N35" s="43"/>
      <c r="O35" s="43"/>
      <c r="P35" s="42"/>
    </row>
    <row r="36" customFormat="false" ht="13.2" hidden="false" customHeight="false" outlineLevel="0" collapsed="false">
      <c r="H36" s="42"/>
      <c r="I36" s="42"/>
      <c r="J36" s="43"/>
      <c r="K36" s="43"/>
      <c r="L36" s="43"/>
      <c r="M36" s="43"/>
      <c r="N36" s="43"/>
      <c r="O36" s="43"/>
      <c r="P36" s="42"/>
    </row>
    <row r="37" customFormat="false" ht="13.2" hidden="false" customHeight="false" outlineLevel="0" collapsed="false">
      <c r="H37" s="42"/>
      <c r="I37" s="42"/>
      <c r="J37" s="43"/>
      <c r="K37" s="43"/>
      <c r="L37" s="43"/>
      <c r="M37" s="43"/>
      <c r="N37" s="43"/>
      <c r="O37" s="43"/>
      <c r="P37" s="42"/>
    </row>
    <row r="38" customFormat="false" ht="13.2" hidden="false" customHeight="false" outlineLevel="0" collapsed="false">
      <c r="H38" s="42"/>
      <c r="I38" s="42"/>
      <c r="J38" s="42"/>
      <c r="K38" s="42"/>
      <c r="L38" s="42"/>
      <c r="M38" s="42"/>
      <c r="N38" s="42"/>
      <c r="O38" s="42"/>
      <c r="P38" s="4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M2"/>
    <mergeCell ref="N1:O2"/>
    <mergeCell ref="P1:P2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8:08:02Z</dcterms:created>
  <dc:creator>noname</dc:creator>
  <dc:description/>
  <dc:language>en-US</dc:language>
  <cp:lastModifiedBy>Lord Qbak</cp:lastModifiedBy>
  <dcterms:modified xsi:type="dcterms:W3CDTF">2009-09-09T21:56:12Z</dcterms:modified>
  <cp:revision>0</cp:revision>
  <dc:subject/>
  <dc:title/>
</cp:coreProperties>
</file>