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2">
  <si>
    <t xml:space="preserve">Lp</t>
  </si>
  <si>
    <t xml:space="preserve">Nr Startowy</t>
  </si>
  <si>
    <t xml:space="preserve">Imię</t>
  </si>
  <si>
    <t xml:space="preserve">Nazwisko</t>
  </si>
  <si>
    <t xml:space="preserve">Nick</t>
  </si>
  <si>
    <t xml:space="preserve">Klasa</t>
  </si>
  <si>
    <t xml:space="preserve">Model</t>
  </si>
  <si>
    <t xml:space="preserve">Rok</t>
  </si>
  <si>
    <t xml:space="preserve">Poj. [ccm]</t>
  </si>
  <si>
    <t xml:space="preserve">PS1</t>
  </si>
  <si>
    <t xml:space="preserve">PS2</t>
  </si>
  <si>
    <t xml:space="preserve">SUMA</t>
  </si>
  <si>
    <t xml:space="preserve">Michał</t>
  </si>
  <si>
    <t xml:space="preserve">Ciachowski</t>
  </si>
  <si>
    <t xml:space="preserve">Ciachu</t>
  </si>
  <si>
    <t xml:space="preserve">&lt; 2000 ccm</t>
  </si>
  <si>
    <t xml:space="preserve">Jakub</t>
  </si>
  <si>
    <t xml:space="preserve">Kądziela</t>
  </si>
  <si>
    <t xml:space="preserve">Qbak</t>
  </si>
  <si>
    <t xml:space="preserve">Waldemar</t>
  </si>
  <si>
    <t xml:space="preserve">Śliwka</t>
  </si>
  <si>
    <t xml:space="preserve">Juha</t>
  </si>
  <si>
    <t xml:space="preserve">Jerzy</t>
  </si>
  <si>
    <t xml:space="preserve">Tworkowski</t>
  </si>
  <si>
    <t xml:space="preserve">Juras</t>
  </si>
  <si>
    <t xml:space="preserve">Jacek</t>
  </si>
  <si>
    <t xml:space="preserve">Piłat</t>
  </si>
  <si>
    <t xml:space="preserve">Pilatus</t>
  </si>
  <si>
    <t xml:space="preserve">Konrad</t>
  </si>
  <si>
    <t xml:space="preserve">Trojanowski</t>
  </si>
  <si>
    <t xml:space="preserve">Piotr</t>
  </si>
  <si>
    <t xml:space="preserve">Szewc</t>
  </si>
  <si>
    <t xml:space="preserve">Redon16</t>
  </si>
  <si>
    <t xml:space="preserve">Kuzikowski</t>
  </si>
  <si>
    <t xml:space="preserve">Kuzik</t>
  </si>
  <si>
    <t xml:space="preserve">Dariusz</t>
  </si>
  <si>
    <t xml:space="preserve">Krajcarz</t>
  </si>
  <si>
    <t xml:space="preserve">Jadak</t>
  </si>
  <si>
    <t xml:space="preserve">Tomasz</t>
  </si>
  <si>
    <t xml:space="preserve">Bobryk</t>
  </si>
  <si>
    <t xml:space="preserve">Grzegorz</t>
  </si>
  <si>
    <t xml:space="preserve">Śliwa</t>
  </si>
  <si>
    <t xml:space="preserve">Sliwka</t>
  </si>
  <si>
    <t xml:space="preserve">Filip</t>
  </si>
  <si>
    <t xml:space="preserve">Kulon</t>
  </si>
  <si>
    <t xml:space="preserve">Kulfon</t>
  </si>
  <si>
    <t xml:space="preserve">Witold</t>
  </si>
  <si>
    <t xml:space="preserve">Kurdziel</t>
  </si>
  <si>
    <t xml:space="preserve">Vito</t>
  </si>
  <si>
    <t xml:space="preserve">Paluszek</t>
  </si>
  <si>
    <t xml:space="preserve">Piterson</t>
  </si>
  <si>
    <t xml:space="preserve">&lt; 2700 ccm</t>
  </si>
  <si>
    <t xml:space="preserve">Lichniak</t>
  </si>
  <si>
    <t xml:space="preserve">Chipis</t>
  </si>
  <si>
    <t xml:space="preserve">Adam</t>
  </si>
  <si>
    <t xml:space="preserve">Trenkler</t>
  </si>
  <si>
    <t xml:space="preserve">Pieszczoh</t>
  </si>
  <si>
    <t xml:space="preserve">924 S</t>
  </si>
  <si>
    <t xml:space="preserve">Igor</t>
  </si>
  <si>
    <t xml:space="preserve">Farafonow</t>
  </si>
  <si>
    <t xml:space="preserve">924 S LeMans</t>
  </si>
  <si>
    <t xml:space="preserve">Walczak</t>
  </si>
  <si>
    <t xml:space="preserve">Michał928</t>
  </si>
  <si>
    <t xml:space="preserve">924 Turbo</t>
  </si>
  <si>
    <t xml:space="preserve">Sebastian</t>
  </si>
  <si>
    <t xml:space="preserve">Kulig</t>
  </si>
  <si>
    <t xml:space="preserve">Simprez</t>
  </si>
  <si>
    <t xml:space="preserve">944 S</t>
  </si>
  <si>
    <t xml:space="preserve">Nalewczyński</t>
  </si>
  <si>
    <t xml:space="preserve">Tona</t>
  </si>
  <si>
    <t xml:space="preserve">&gt; 2700 ccm</t>
  </si>
  <si>
    <t xml:space="preserve">944 Turbo S</t>
  </si>
  <si>
    <t xml:space="preserve">Izydor</t>
  </si>
  <si>
    <t xml:space="preserve">Tomek</t>
  </si>
  <si>
    <t xml:space="preserve">944 S2</t>
  </si>
  <si>
    <t xml:space="preserve">Robert</t>
  </si>
  <si>
    <t xml:space="preserve">Iwanowski</t>
  </si>
  <si>
    <t xml:space="preserve">Drwal</t>
  </si>
  <si>
    <t xml:space="preserve">928 S4</t>
  </si>
  <si>
    <t xml:space="preserve">DNS</t>
  </si>
  <si>
    <t xml:space="preserve">Wojciech</t>
  </si>
  <si>
    <t xml:space="preserve">Kłecz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mm:ss.00;@"/>
    <numFmt numFmtId="168" formatCode="mm:ss.0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10.56"/>
    <col collapsed="false" customWidth="true" hidden="false" outlineLevel="0" max="4" min="4" style="1" width="9.14"/>
    <col collapsed="false" customWidth="true" hidden="false" outlineLevel="0" max="5" min="5" style="1" width="11.56"/>
    <col collapsed="false" customWidth="true" hidden="false" outlineLevel="0" max="6" min="6" style="1" width="8.99"/>
    <col collapsed="false" customWidth="true" hidden="false" outlineLevel="0" max="7" min="7" style="1" width="10.13"/>
    <col collapsed="false" customWidth="true" hidden="false" outlineLevel="0" max="8" min="8" style="1" width="12.28"/>
    <col collapsed="false" customWidth="true" hidden="false" outlineLevel="0" max="9" min="9" style="1" width="4.99"/>
    <col collapsed="false" customWidth="true" hidden="false" outlineLevel="0" max="10" min="10" style="1" width="9.14"/>
    <col collapsed="false" customWidth="true" hidden="false" outlineLevel="0" max="14" min="11" style="1" width="7.85"/>
    <col collapsed="false" customWidth="true" hidden="false" outlineLevel="0" max="15" min="15" style="0" width="7.85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2" t="s">
        <v>0</v>
      </c>
      <c r="C3" s="3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5" t="s">
        <v>6</v>
      </c>
      <c r="I3" s="4" t="s">
        <v>7</v>
      </c>
      <c r="J3" s="6" t="s">
        <v>8</v>
      </c>
      <c r="K3" s="7" t="s">
        <v>9</v>
      </c>
      <c r="L3" s="7"/>
      <c r="M3" s="7" t="s">
        <v>10</v>
      </c>
      <c r="N3" s="7"/>
      <c r="O3" s="8" t="s">
        <v>11</v>
      </c>
    </row>
    <row r="4" customFormat="false" ht="12.75" hidden="false" customHeight="false" outlineLevel="0" collapsed="false">
      <c r="B4" s="2"/>
      <c r="C4" s="3"/>
      <c r="D4" s="4"/>
      <c r="E4" s="4"/>
      <c r="F4" s="4"/>
      <c r="G4" s="4"/>
      <c r="H4" s="5"/>
      <c r="I4" s="4"/>
      <c r="J4" s="6"/>
      <c r="K4" s="7"/>
      <c r="L4" s="7"/>
      <c r="M4" s="7"/>
      <c r="N4" s="7"/>
      <c r="O4" s="8"/>
    </row>
    <row r="5" customFormat="false" ht="12.75" hidden="false" customHeight="false" outlineLevel="0" collapsed="false">
      <c r="B5" s="9" t="n">
        <v>1</v>
      </c>
      <c r="C5" s="10" t="n">
        <v>10</v>
      </c>
      <c r="D5" s="10" t="s">
        <v>12</v>
      </c>
      <c r="E5" s="10" t="s">
        <v>13</v>
      </c>
      <c r="F5" s="10" t="s">
        <v>14</v>
      </c>
      <c r="G5" s="11" t="s">
        <v>15</v>
      </c>
      <c r="H5" s="10" t="n">
        <v>924</v>
      </c>
      <c r="I5" s="10" t="n">
        <v>1978</v>
      </c>
      <c r="J5" s="10" t="n">
        <v>1984</v>
      </c>
      <c r="K5" s="12" t="n">
        <v>0.00120358796296296</v>
      </c>
      <c r="L5" s="12" t="n">
        <v>0.00118043981481482</v>
      </c>
      <c r="M5" s="12" t="n">
        <v>0.00122210648148148</v>
      </c>
      <c r="N5" s="12" t="n">
        <v>0.00120740740740741</v>
      </c>
      <c r="O5" s="13" t="n">
        <f aca="false">MIN(K5:L5)+MIN(M5:N5)</f>
        <v>0.00238784722222222</v>
      </c>
    </row>
    <row r="6" s="14" customFormat="true" ht="12.75" hidden="false" customHeight="false" outlineLevel="0" collapsed="false">
      <c r="B6" s="9" t="n">
        <v>2</v>
      </c>
      <c r="C6" s="10" t="n">
        <v>25</v>
      </c>
      <c r="D6" s="10" t="s">
        <v>16</v>
      </c>
      <c r="E6" s="10" t="s">
        <v>17</v>
      </c>
      <c r="F6" s="10" t="s">
        <v>18</v>
      </c>
      <c r="G6" s="11" t="s">
        <v>15</v>
      </c>
      <c r="H6" s="10" t="n">
        <v>924</v>
      </c>
      <c r="I6" s="10" t="n">
        <v>1983</v>
      </c>
      <c r="J6" s="10" t="n">
        <v>1984</v>
      </c>
      <c r="K6" s="12" t="n">
        <v>0.00123958333333333</v>
      </c>
      <c r="L6" s="12" t="n">
        <v>0.00124247685185185</v>
      </c>
      <c r="M6" s="12" t="n">
        <v>0.00122291666666667</v>
      </c>
      <c r="N6" s="12" t="n">
        <v>0.00123032407407407</v>
      </c>
      <c r="O6" s="13" t="n">
        <f aca="false">MIN(K6:L6)+MIN(M6:N6)</f>
        <v>0.0024625</v>
      </c>
    </row>
    <row r="7" customFormat="false" ht="12.75" hidden="false" customHeight="false" outlineLevel="0" collapsed="false">
      <c r="B7" s="9" t="n">
        <v>3</v>
      </c>
      <c r="C7" s="10" t="n">
        <v>7</v>
      </c>
      <c r="D7" s="10" t="s">
        <v>19</v>
      </c>
      <c r="E7" s="10" t="s">
        <v>20</v>
      </c>
      <c r="F7" s="10" t="s">
        <v>21</v>
      </c>
      <c r="G7" s="11" t="s">
        <v>15</v>
      </c>
      <c r="H7" s="15" t="n">
        <v>924</v>
      </c>
      <c r="I7" s="10" t="n">
        <v>1978</v>
      </c>
      <c r="J7" s="10" t="n">
        <v>1984</v>
      </c>
      <c r="K7" s="12" t="n">
        <v>0.00125752314814815</v>
      </c>
      <c r="L7" s="12" t="n">
        <v>0.00133530092592593</v>
      </c>
      <c r="M7" s="12" t="n">
        <v>0.00127175925925926</v>
      </c>
      <c r="N7" s="12" t="n">
        <v>0.00126875</v>
      </c>
      <c r="O7" s="13" t="n">
        <f aca="false">MIN(K7:L7)+MIN(M7:N7)</f>
        <v>0.00252627314814815</v>
      </c>
    </row>
    <row r="8" s="14" customFormat="true" ht="12.75" hidden="false" customHeight="false" outlineLevel="0" collapsed="false">
      <c r="B8" s="16" t="n">
        <v>4</v>
      </c>
      <c r="C8" s="10" t="n">
        <v>2</v>
      </c>
      <c r="D8" s="10" t="s">
        <v>22</v>
      </c>
      <c r="E8" s="10" t="s">
        <v>23</v>
      </c>
      <c r="F8" s="10" t="s">
        <v>24</v>
      </c>
      <c r="G8" s="11" t="s">
        <v>15</v>
      </c>
      <c r="H8" s="10" t="n">
        <v>924</v>
      </c>
      <c r="I8" s="10"/>
      <c r="J8" s="10" t="n">
        <v>1984</v>
      </c>
      <c r="K8" s="12" t="n">
        <v>0.00126388888888889</v>
      </c>
      <c r="L8" s="12" t="n">
        <v>0.00137893518518519</v>
      </c>
      <c r="M8" s="12" t="n">
        <v>0.00128634259259259</v>
      </c>
      <c r="N8" s="12" t="n">
        <v>0.00127604166666667</v>
      </c>
      <c r="O8" s="13" t="n">
        <f aca="false">MIN(K8:L8)+MIN(M8:N8)</f>
        <v>0.00253993055555556</v>
      </c>
    </row>
    <row r="9" s="14" customFormat="true" ht="12.75" hidden="false" customHeight="false" outlineLevel="0" collapsed="false">
      <c r="B9" s="16" t="n">
        <v>5</v>
      </c>
      <c r="C9" s="10" t="n">
        <v>26</v>
      </c>
      <c r="D9" s="10" t="s">
        <v>25</v>
      </c>
      <c r="E9" s="10" t="s">
        <v>26</v>
      </c>
      <c r="F9" s="10" t="s">
        <v>27</v>
      </c>
      <c r="G9" s="11" t="s">
        <v>15</v>
      </c>
      <c r="H9" s="15" t="n">
        <v>924</v>
      </c>
      <c r="I9" s="10" t="n">
        <v>1984</v>
      </c>
      <c r="J9" s="10" t="n">
        <v>1984</v>
      </c>
      <c r="K9" s="12" t="n">
        <v>0.00128402777777778</v>
      </c>
      <c r="L9" s="12" t="n">
        <v>0.00133321759259259</v>
      </c>
      <c r="M9" s="12" t="n">
        <v>0.00139085648148148</v>
      </c>
      <c r="N9" s="12" t="n">
        <v>0.00127013888888889</v>
      </c>
      <c r="O9" s="13" t="n">
        <f aca="false">MIN(K9:L9)+MIN(M9:N9)</f>
        <v>0.00255416666666667</v>
      </c>
    </row>
    <row r="10" s="14" customFormat="true" ht="12.75" hidden="false" customHeight="false" outlineLevel="0" collapsed="false">
      <c r="B10" s="16" t="n">
        <v>6</v>
      </c>
      <c r="C10" s="10" t="n">
        <v>1</v>
      </c>
      <c r="D10" s="10" t="s">
        <v>28</v>
      </c>
      <c r="E10" s="10" t="s">
        <v>29</v>
      </c>
      <c r="F10" s="10" t="s">
        <v>28</v>
      </c>
      <c r="G10" s="11" t="s">
        <v>15</v>
      </c>
      <c r="H10" s="10" t="n">
        <v>924</v>
      </c>
      <c r="I10" s="10" t="n">
        <v>1983</v>
      </c>
      <c r="J10" s="10" t="n">
        <v>1984</v>
      </c>
      <c r="K10" s="12" t="n">
        <v>0.00132199074074074</v>
      </c>
      <c r="L10" s="12" t="n">
        <v>0.00130416666666667</v>
      </c>
      <c r="M10" s="12" t="n">
        <v>0.00130231481481482</v>
      </c>
      <c r="N10" s="12" t="n">
        <v>0.00128784722222222</v>
      </c>
      <c r="O10" s="13" t="n">
        <f aca="false">MIN(K10:L10)+MIN(M10:N10)</f>
        <v>0.00259201388888889</v>
      </c>
    </row>
    <row r="11" s="14" customFormat="true" ht="12.75" hidden="false" customHeight="false" outlineLevel="0" collapsed="false">
      <c r="B11" s="16" t="n">
        <v>7</v>
      </c>
      <c r="C11" s="10" t="n">
        <v>15</v>
      </c>
      <c r="D11" s="10" t="s">
        <v>30</v>
      </c>
      <c r="E11" s="10" t="s">
        <v>31</v>
      </c>
      <c r="F11" s="10" t="s">
        <v>32</v>
      </c>
      <c r="G11" s="11" t="s">
        <v>15</v>
      </c>
      <c r="H11" s="10" t="n">
        <v>924</v>
      </c>
      <c r="I11" s="10" t="n">
        <v>1980</v>
      </c>
      <c r="J11" s="10" t="n">
        <v>1984</v>
      </c>
      <c r="K11" s="12" t="n">
        <v>0.00133518518518519</v>
      </c>
      <c r="L11" s="12" t="n">
        <v>0.00130844907407407</v>
      </c>
      <c r="M11" s="12" t="n">
        <v>0.00134131944444444</v>
      </c>
      <c r="N11" s="12" t="n">
        <v>0.00134178240740741</v>
      </c>
      <c r="O11" s="13" t="n">
        <f aca="false">MIN(K11:L11)+MIN(M11:N11)</f>
        <v>0.00264976851851852</v>
      </c>
    </row>
    <row r="12" s="14" customFormat="true" ht="12.75" hidden="false" customHeight="false" outlineLevel="0" collapsed="false">
      <c r="B12" s="16" t="n">
        <v>8</v>
      </c>
      <c r="C12" s="10" t="n">
        <v>8</v>
      </c>
      <c r="D12" s="10" t="s">
        <v>12</v>
      </c>
      <c r="E12" s="10" t="s">
        <v>33</v>
      </c>
      <c r="F12" s="10" t="s">
        <v>34</v>
      </c>
      <c r="G12" s="11" t="s">
        <v>15</v>
      </c>
      <c r="H12" s="10" t="n">
        <v>924</v>
      </c>
      <c r="I12" s="10" t="n">
        <v>1977</v>
      </c>
      <c r="J12" s="10" t="n">
        <v>1984</v>
      </c>
      <c r="K12" s="12" t="n">
        <v>0.00135868055555556</v>
      </c>
      <c r="L12" s="12" t="n">
        <v>0.00129710648148148</v>
      </c>
      <c r="M12" s="12" t="n">
        <v>0.0013681712962963</v>
      </c>
      <c r="N12" s="12" t="n">
        <v>0.00136689814814815</v>
      </c>
      <c r="O12" s="13" t="n">
        <f aca="false">MIN(K12:L12)+MIN(M12:N12)</f>
        <v>0.00266400462962963</v>
      </c>
    </row>
    <row r="13" s="14" customFormat="true" ht="12.75" hidden="false" customHeight="false" outlineLevel="0" collapsed="false">
      <c r="B13" s="16" t="n">
        <v>9</v>
      </c>
      <c r="C13" s="10" t="n">
        <v>5</v>
      </c>
      <c r="D13" s="10" t="s">
        <v>35</v>
      </c>
      <c r="E13" s="10" t="s">
        <v>36</v>
      </c>
      <c r="F13" s="10" t="s">
        <v>37</v>
      </c>
      <c r="G13" s="11" t="s">
        <v>15</v>
      </c>
      <c r="H13" s="10" t="n">
        <v>924</v>
      </c>
      <c r="I13" s="10" t="n">
        <v>1978</v>
      </c>
      <c r="J13" s="10" t="n">
        <v>1984</v>
      </c>
      <c r="K13" s="12" t="n">
        <v>0.00134513888888889</v>
      </c>
      <c r="L13" s="12" t="n">
        <v>0.00134386574074074</v>
      </c>
      <c r="M13" s="12" t="n">
        <v>0.00138402777777778</v>
      </c>
      <c r="N13" s="12" t="n">
        <v>0.00137071759259259</v>
      </c>
      <c r="O13" s="13" t="n">
        <f aca="false">MIN(K13:L13)+MIN(M13:N13)</f>
        <v>0.00271458333333333</v>
      </c>
    </row>
    <row r="14" s="14" customFormat="true" ht="12.75" hidden="false" customHeight="false" outlineLevel="0" collapsed="false">
      <c r="B14" s="16" t="n">
        <v>10</v>
      </c>
      <c r="C14" s="10" t="n">
        <v>11</v>
      </c>
      <c r="D14" s="10" t="s">
        <v>38</v>
      </c>
      <c r="E14" s="10" t="s">
        <v>39</v>
      </c>
      <c r="F14" s="10"/>
      <c r="G14" s="11" t="s">
        <v>15</v>
      </c>
      <c r="H14" s="10" t="n">
        <v>924</v>
      </c>
      <c r="I14" s="10" t="n">
        <v>1977</v>
      </c>
      <c r="J14" s="10" t="n">
        <v>1984</v>
      </c>
      <c r="K14" s="12" t="n">
        <v>0.00134351851851852</v>
      </c>
      <c r="L14" s="12" t="n">
        <v>0.00141712962962963</v>
      </c>
      <c r="M14" s="12" t="n">
        <v>0.001371875</v>
      </c>
      <c r="N14" s="12" t="n">
        <v>0.00137986111111111</v>
      </c>
      <c r="O14" s="13" t="n">
        <f aca="false">MIN(K14:L14)+MIN(M14:N14)</f>
        <v>0.00271539351851852</v>
      </c>
    </row>
    <row r="15" s="14" customFormat="true" ht="12.75" hidden="false" customHeight="false" outlineLevel="0" collapsed="false">
      <c r="B15" s="16" t="n">
        <v>11</v>
      </c>
      <c r="C15" s="10" t="n">
        <v>21</v>
      </c>
      <c r="D15" s="10" t="s">
        <v>40</v>
      </c>
      <c r="E15" s="10" t="s">
        <v>41</v>
      </c>
      <c r="F15" s="10" t="s">
        <v>42</v>
      </c>
      <c r="G15" s="11" t="s">
        <v>15</v>
      </c>
      <c r="H15" s="10" t="n">
        <v>924</v>
      </c>
      <c r="I15" s="10"/>
      <c r="J15" s="10" t="n">
        <v>1984</v>
      </c>
      <c r="K15" s="12" t="n">
        <v>0.00142106481481481</v>
      </c>
      <c r="L15" s="12" t="n">
        <v>0.00138136574074074</v>
      </c>
      <c r="M15" s="12" t="n">
        <v>0.00140497685185185</v>
      </c>
      <c r="N15" s="12" t="n">
        <v>0.00138344907407407</v>
      </c>
      <c r="O15" s="13" t="n">
        <f aca="false">MIN(K15:L15)+MIN(M15:N15)</f>
        <v>0.00276481481481481</v>
      </c>
    </row>
    <row r="16" s="14" customFormat="true" ht="12.75" hidden="false" customHeight="false" outlineLevel="0" collapsed="false">
      <c r="B16" s="16" t="n">
        <v>12</v>
      </c>
      <c r="C16" s="10" t="n">
        <v>19</v>
      </c>
      <c r="D16" s="10" t="s">
        <v>43</v>
      </c>
      <c r="E16" s="10" t="s">
        <v>44</v>
      </c>
      <c r="F16" s="10" t="s">
        <v>45</v>
      </c>
      <c r="G16" s="11" t="s">
        <v>15</v>
      </c>
      <c r="H16" s="10" t="n">
        <v>924</v>
      </c>
      <c r="I16" s="10"/>
      <c r="J16" s="10" t="n">
        <v>1984</v>
      </c>
      <c r="K16" s="12" t="n">
        <v>0.00176134259259259</v>
      </c>
      <c r="L16" s="12" t="n">
        <v>0.00155138888888889</v>
      </c>
      <c r="M16" s="12" t="n">
        <v>0.00147673611111111</v>
      </c>
      <c r="N16" s="12" t="n">
        <v>0.00146747685185185</v>
      </c>
      <c r="O16" s="13" t="n">
        <f aca="false">MIN(K16:L16)+MIN(M16:N16)</f>
        <v>0.00301886574074074</v>
      </c>
    </row>
    <row r="17" s="14" customFormat="true" ht="12.75" hidden="false" customHeight="false" outlineLevel="0" collapsed="false">
      <c r="B17" s="16" t="n">
        <v>13</v>
      </c>
      <c r="C17" s="10" t="n">
        <v>14</v>
      </c>
      <c r="D17" s="10" t="s">
        <v>46</v>
      </c>
      <c r="E17" s="10" t="s">
        <v>47</v>
      </c>
      <c r="F17" s="10" t="s">
        <v>48</v>
      </c>
      <c r="G17" s="11" t="s">
        <v>15</v>
      </c>
      <c r="H17" s="10" t="n">
        <v>924</v>
      </c>
      <c r="I17" s="10" t="n">
        <v>1982</v>
      </c>
      <c r="J17" s="10" t="n">
        <v>1984</v>
      </c>
      <c r="K17" s="12" t="n">
        <v>0.00165393518518519</v>
      </c>
      <c r="L17" s="12" t="n">
        <v>0.00162337962962963</v>
      </c>
      <c r="M17" s="12" t="n">
        <v>0.00154826388888889</v>
      </c>
      <c r="N17" s="12" t="n">
        <v>0.00155439814814815</v>
      </c>
      <c r="O17" s="13" t="n">
        <f aca="false">MIN(K17:L17)+MIN(M17:N17)</f>
        <v>0.00317164351851852</v>
      </c>
    </row>
    <row r="18" s="14" customFormat="true" ht="12.75" hidden="false" customHeight="false" outlineLevel="0" collapsed="false">
      <c r="B18" s="17" t="n">
        <v>1</v>
      </c>
      <c r="C18" s="18" t="n">
        <v>16</v>
      </c>
      <c r="D18" s="18" t="s">
        <v>30</v>
      </c>
      <c r="E18" s="18" t="s">
        <v>49</v>
      </c>
      <c r="F18" s="18" t="s">
        <v>50</v>
      </c>
      <c r="G18" s="19" t="s">
        <v>51</v>
      </c>
      <c r="H18" s="20" t="n">
        <v>944</v>
      </c>
      <c r="I18" s="18" t="n">
        <v>1986</v>
      </c>
      <c r="J18" s="18" t="n">
        <v>2479</v>
      </c>
      <c r="K18" s="21" t="n">
        <v>0.00115648148148148</v>
      </c>
      <c r="L18" s="21" t="n">
        <v>0.00116574074074074</v>
      </c>
      <c r="M18" s="21" t="n">
        <v>0.0011630787037037</v>
      </c>
      <c r="N18" s="21" t="n">
        <v>0.00115868055555556</v>
      </c>
      <c r="O18" s="22" t="n">
        <f aca="false">MIN(K18:L18)+MIN(M18:N18)</f>
        <v>0.00231516203703704</v>
      </c>
    </row>
    <row r="19" s="14" customFormat="true" ht="12.75" hidden="false" customHeight="false" outlineLevel="0" collapsed="false">
      <c r="B19" s="17" t="n">
        <v>2</v>
      </c>
      <c r="C19" s="18" t="n">
        <v>4</v>
      </c>
      <c r="D19" s="18" t="s">
        <v>30</v>
      </c>
      <c r="E19" s="18" t="s">
        <v>52</v>
      </c>
      <c r="F19" s="18" t="s">
        <v>53</v>
      </c>
      <c r="G19" s="19" t="s">
        <v>51</v>
      </c>
      <c r="H19" s="23" t="n">
        <v>944</v>
      </c>
      <c r="I19" s="18" t="n">
        <v>1985</v>
      </c>
      <c r="J19" s="18" t="n">
        <v>2479</v>
      </c>
      <c r="K19" s="21" t="n">
        <v>0.00127662037037037</v>
      </c>
      <c r="L19" s="21" t="n">
        <v>0.00125590277777778</v>
      </c>
      <c r="M19" s="21" t="n">
        <v>0.00126875</v>
      </c>
      <c r="N19" s="21" t="n">
        <v>0.00127002314814815</v>
      </c>
      <c r="O19" s="22" t="n">
        <f aca="false">MIN(K19:L19)+MIN(M19:N19)</f>
        <v>0.00252465277777778</v>
      </c>
    </row>
    <row r="20" s="14" customFormat="true" ht="12.75" hidden="false" customHeight="false" outlineLevel="0" collapsed="false">
      <c r="B20" s="17" t="n">
        <v>3</v>
      </c>
      <c r="C20" s="18" t="n">
        <v>6</v>
      </c>
      <c r="D20" s="18" t="s">
        <v>54</v>
      </c>
      <c r="E20" s="18" t="s">
        <v>55</v>
      </c>
      <c r="F20" s="18" t="s">
        <v>56</v>
      </c>
      <c r="G20" s="19" t="s">
        <v>51</v>
      </c>
      <c r="H20" s="23" t="s">
        <v>57</v>
      </c>
      <c r="I20" s="18" t="n">
        <v>1986</v>
      </c>
      <c r="J20" s="18" t="n">
        <v>2479</v>
      </c>
      <c r="K20" s="21" t="n">
        <v>0.00126122685185185</v>
      </c>
      <c r="L20" s="21" t="n">
        <v>0.00130347222222222</v>
      </c>
      <c r="M20" s="21" t="n">
        <v>0.00128854166666667</v>
      </c>
      <c r="N20" s="21" t="n">
        <v>0.00127326388888889</v>
      </c>
      <c r="O20" s="22" t="n">
        <f aca="false">MIN(K20:L20)+MIN(M20:N20)</f>
        <v>0.00253449074074074</v>
      </c>
    </row>
    <row r="21" s="14" customFormat="true" ht="12.75" hidden="false" customHeight="false" outlineLevel="0" collapsed="false">
      <c r="B21" s="24" t="n">
        <v>4</v>
      </c>
      <c r="C21" s="18" t="n">
        <v>9</v>
      </c>
      <c r="D21" s="18" t="s">
        <v>58</v>
      </c>
      <c r="E21" s="18" t="s">
        <v>59</v>
      </c>
      <c r="F21" s="18" t="s">
        <v>58</v>
      </c>
      <c r="G21" s="19" t="s">
        <v>51</v>
      </c>
      <c r="H21" s="18" t="s">
        <v>60</v>
      </c>
      <c r="I21" s="18" t="n">
        <v>1988</v>
      </c>
      <c r="J21" s="18" t="n">
        <v>2479</v>
      </c>
      <c r="K21" s="21" t="n">
        <v>0.00137893518518519</v>
      </c>
      <c r="L21" s="21" t="n">
        <v>0.00129293981481481</v>
      </c>
      <c r="M21" s="21" t="n">
        <v>0.00127106481481482</v>
      </c>
      <c r="N21" s="21" t="n">
        <v>0.00135034722222222</v>
      </c>
      <c r="O21" s="22" t="n">
        <f aca="false">MIN(K21:L21)+MIN(M21:N21)</f>
        <v>0.00256400462962963</v>
      </c>
    </row>
    <row r="22" customFormat="false" ht="12.75" hidden="false" customHeight="false" outlineLevel="0" collapsed="false">
      <c r="B22" s="24" t="n">
        <v>5</v>
      </c>
      <c r="C22" s="18" t="n">
        <v>18</v>
      </c>
      <c r="D22" s="18" t="s">
        <v>12</v>
      </c>
      <c r="E22" s="18" t="s">
        <v>61</v>
      </c>
      <c r="F22" s="18" t="s">
        <v>62</v>
      </c>
      <c r="G22" s="19" t="s">
        <v>51</v>
      </c>
      <c r="H22" s="23" t="s">
        <v>63</v>
      </c>
      <c r="I22" s="18" t="n">
        <v>1981</v>
      </c>
      <c r="J22" s="18" t="n">
        <v>1984</v>
      </c>
      <c r="K22" s="21" t="n">
        <v>0.00128252314814815</v>
      </c>
      <c r="L22" s="21" t="n">
        <v>0.00128391203703704</v>
      </c>
      <c r="M22" s="21" t="n">
        <v>0.00131168981481481</v>
      </c>
      <c r="N22" s="21" t="n">
        <v>0.00129340277777778</v>
      </c>
      <c r="O22" s="22" t="n">
        <f aca="false">MIN(K22:L22)+MIN(M22:N22)</f>
        <v>0.00257592592592593</v>
      </c>
    </row>
    <row r="23" customFormat="false" ht="12.75" hidden="false" customHeight="false" outlineLevel="0" collapsed="false">
      <c r="B23" s="24" t="n">
        <v>6</v>
      </c>
      <c r="C23" s="18" t="n">
        <v>20</v>
      </c>
      <c r="D23" s="18" t="s">
        <v>64</v>
      </c>
      <c r="E23" s="18" t="s">
        <v>65</v>
      </c>
      <c r="F23" s="18" t="s">
        <v>66</v>
      </c>
      <c r="G23" s="19" t="s">
        <v>51</v>
      </c>
      <c r="H23" s="18" t="s">
        <v>67</v>
      </c>
      <c r="I23" s="18" t="n">
        <v>1987</v>
      </c>
      <c r="J23" s="18" t="n">
        <v>2479</v>
      </c>
      <c r="K23" s="21" t="n">
        <v>0.00134953703703704</v>
      </c>
      <c r="L23" s="21" t="n">
        <v>0.00141736111111111</v>
      </c>
      <c r="M23" s="21" t="n">
        <v>0.00132407407407407</v>
      </c>
      <c r="N23" s="21" t="n">
        <v>0.00130462962962963</v>
      </c>
      <c r="O23" s="22" t="n">
        <f aca="false">MIN(K23:L23)+MIN(M23:N23)</f>
        <v>0.00265416666666667</v>
      </c>
    </row>
    <row r="24" customFormat="false" ht="12.75" hidden="false" customHeight="false" outlineLevel="0" collapsed="false">
      <c r="B24" s="25" t="n">
        <v>1</v>
      </c>
      <c r="C24" s="26" t="n">
        <v>17</v>
      </c>
      <c r="D24" s="26" t="s">
        <v>38</v>
      </c>
      <c r="E24" s="26" t="s">
        <v>68</v>
      </c>
      <c r="F24" s="26" t="s">
        <v>69</v>
      </c>
      <c r="G24" s="27" t="s">
        <v>70</v>
      </c>
      <c r="H24" s="26" t="s">
        <v>71</v>
      </c>
      <c r="I24" s="26" t="n">
        <v>1989</v>
      </c>
      <c r="J24" s="26" t="n">
        <v>2479</v>
      </c>
      <c r="K24" s="28" t="n">
        <v>0.00117847222222222</v>
      </c>
      <c r="L24" s="28" t="n">
        <v>0.00115717592592593</v>
      </c>
      <c r="M24" s="28" t="n">
        <v>0.00117835648148148</v>
      </c>
      <c r="N24" s="28" t="n">
        <v>0.00120023148148148</v>
      </c>
      <c r="O24" s="29" t="n">
        <f aca="false">MIN(K24:L24)+MIN(M24:N24)</f>
        <v>0.00233553240740741</v>
      </c>
    </row>
    <row r="25" customFormat="false" ht="12.75" hidden="false" customHeight="false" outlineLevel="0" collapsed="false">
      <c r="B25" s="25" t="n">
        <v>2</v>
      </c>
      <c r="C25" s="26" t="n">
        <v>3</v>
      </c>
      <c r="D25" s="26" t="s">
        <v>38</v>
      </c>
      <c r="E25" s="26" t="s">
        <v>72</v>
      </c>
      <c r="F25" s="26" t="s">
        <v>73</v>
      </c>
      <c r="G25" s="27" t="s">
        <v>70</v>
      </c>
      <c r="H25" s="26" t="s">
        <v>74</v>
      </c>
      <c r="I25" s="26"/>
      <c r="J25" s="26" t="n">
        <v>2990</v>
      </c>
      <c r="K25" s="28" t="n">
        <v>0.00123009259259259</v>
      </c>
      <c r="L25" s="28" t="n">
        <v>0.00122800925925926</v>
      </c>
      <c r="M25" s="28" t="n">
        <v>0.00131782407407407</v>
      </c>
      <c r="N25" s="28" t="n">
        <v>0.00124247685185185</v>
      </c>
      <c r="O25" s="29" t="n">
        <f aca="false">MIN(K25:L25)+MIN(M25:N25)</f>
        <v>0.00247048611111111</v>
      </c>
    </row>
    <row r="26" customFormat="false" ht="12.75" hidden="false" customHeight="false" outlineLevel="0" collapsed="false">
      <c r="A26" s="30"/>
      <c r="B26" s="25" t="n">
        <v>3</v>
      </c>
      <c r="C26" s="26" t="n">
        <v>12</v>
      </c>
      <c r="D26" s="26" t="s">
        <v>75</v>
      </c>
      <c r="E26" s="26" t="s">
        <v>76</v>
      </c>
      <c r="F26" s="26" t="s">
        <v>77</v>
      </c>
      <c r="G26" s="27" t="s">
        <v>70</v>
      </c>
      <c r="H26" s="26" t="s">
        <v>78</v>
      </c>
      <c r="I26" s="26" t="n">
        <v>1987</v>
      </c>
      <c r="J26" s="26" t="n">
        <v>4957</v>
      </c>
      <c r="K26" s="28" t="n">
        <v>0.001259375</v>
      </c>
      <c r="L26" s="28" t="s">
        <v>79</v>
      </c>
      <c r="M26" s="28" t="n">
        <v>0.00125451388888889</v>
      </c>
      <c r="N26" s="28" t="s">
        <v>79</v>
      </c>
      <c r="O26" s="29" t="n">
        <f aca="false">MIN(K26:L26)+MIN(M26:N26)</f>
        <v>0.00251388888888889</v>
      </c>
    </row>
    <row r="27" customFormat="false" ht="13.5" hidden="false" customHeight="false" outlineLevel="0" collapsed="false">
      <c r="A27" s="30"/>
      <c r="B27" s="31" t="n">
        <v>4</v>
      </c>
      <c r="C27" s="32" t="n">
        <v>22</v>
      </c>
      <c r="D27" s="32" t="s">
        <v>80</v>
      </c>
      <c r="E27" s="32" t="s">
        <v>81</v>
      </c>
      <c r="F27" s="32"/>
      <c r="G27" s="33" t="s">
        <v>70</v>
      </c>
      <c r="H27" s="34" t="n">
        <v>964</v>
      </c>
      <c r="I27" s="32"/>
      <c r="J27" s="32"/>
      <c r="K27" s="35" t="n">
        <v>0.00132465277777778</v>
      </c>
      <c r="L27" s="35" t="n">
        <v>0.00132407407407407</v>
      </c>
      <c r="M27" s="35" t="n">
        <v>0.00129039351851852</v>
      </c>
      <c r="N27" s="35" t="n">
        <v>0.00128287037037037</v>
      </c>
      <c r="O27" s="36" t="n">
        <f aca="false">MIN(K27:L27)+MIN(M27:N27)</f>
        <v>0.00260694444444444</v>
      </c>
    </row>
    <row r="28" customFormat="false" ht="12.75" hidden="false" customHeight="false" outlineLevel="0" collapsed="false">
      <c r="A28" s="30"/>
      <c r="B28" s="37"/>
      <c r="C28" s="37"/>
      <c r="D28" s="37"/>
      <c r="E28" s="37"/>
      <c r="F28" s="38"/>
      <c r="G28" s="39"/>
      <c r="H28" s="37"/>
      <c r="I28" s="37"/>
      <c r="J28" s="40"/>
      <c r="K28" s="40"/>
      <c r="L28" s="40"/>
      <c r="M28" s="40"/>
      <c r="N28" s="40"/>
    </row>
    <row r="29" customFormat="false" ht="12.75" hidden="false" customHeight="false" outlineLevel="0" collapsed="false">
      <c r="A29" s="30"/>
      <c r="B29" s="37"/>
      <c r="C29" s="37"/>
      <c r="D29" s="37"/>
      <c r="E29" s="37"/>
      <c r="F29" s="38"/>
      <c r="G29" s="39"/>
      <c r="H29" s="37"/>
      <c r="I29" s="37"/>
      <c r="J29" s="40"/>
      <c r="K29" s="40"/>
      <c r="L29" s="40"/>
      <c r="M29" s="40"/>
      <c r="N29" s="40"/>
    </row>
    <row r="30" customFormat="false" ht="12.75" hidden="false" customHeight="false" outlineLevel="0" collapsed="false">
      <c r="A30" s="30"/>
      <c r="B30" s="37"/>
      <c r="C30" s="37"/>
      <c r="D30" s="37"/>
      <c r="E30" s="37"/>
      <c r="F30" s="38"/>
      <c r="G30" s="39"/>
      <c r="H30" s="37"/>
      <c r="I30" s="37"/>
      <c r="J30" s="40"/>
      <c r="K30" s="40"/>
      <c r="L30" s="40"/>
      <c r="M30" s="40"/>
      <c r="N30" s="40"/>
    </row>
    <row r="31" customFormat="false" ht="12.75" hidden="false" customHeight="false" outlineLevel="0" collapsed="false">
      <c r="A31" s="30"/>
      <c r="B31" s="37"/>
      <c r="C31" s="37"/>
      <c r="D31" s="37"/>
      <c r="E31" s="37"/>
      <c r="F31" s="38"/>
      <c r="G31" s="39"/>
      <c r="H31" s="37"/>
      <c r="I31" s="37"/>
      <c r="J31" s="40"/>
      <c r="K31" s="40"/>
      <c r="L31" s="40"/>
      <c r="M31" s="40"/>
      <c r="N31" s="40"/>
    </row>
    <row r="32" customFormat="false" ht="12.75" hidden="false" customHeight="false" outlineLevel="0" collapsed="false">
      <c r="A32" s="30"/>
      <c r="B32" s="37"/>
      <c r="C32" s="37"/>
      <c r="D32" s="37"/>
      <c r="E32" s="37"/>
      <c r="F32" s="38"/>
      <c r="G32" s="39"/>
      <c r="H32" s="37"/>
      <c r="I32" s="37"/>
      <c r="J32" s="40"/>
      <c r="K32" s="40"/>
      <c r="L32" s="40"/>
      <c r="M32" s="40"/>
      <c r="N32" s="40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38"/>
      <c r="I33" s="38"/>
      <c r="J33" s="42"/>
      <c r="K33" s="42"/>
      <c r="L33" s="42"/>
      <c r="M33" s="42"/>
    </row>
    <row r="34" customFormat="false" ht="12.75" hidden="false" customHeight="false" outlineLevel="0" collapsed="false">
      <c r="H34" s="38"/>
      <c r="I34" s="38"/>
      <c r="J34" s="42"/>
      <c r="K34" s="42"/>
      <c r="L34" s="42"/>
      <c r="M34" s="42"/>
    </row>
    <row r="35" customFormat="false" ht="12.75" hidden="false" customHeight="false" outlineLevel="0" collapsed="false">
      <c r="H35" s="38"/>
      <c r="I35" s="38"/>
      <c r="J35" s="42"/>
      <c r="K35" s="42"/>
      <c r="L35" s="42"/>
      <c r="M35" s="42"/>
    </row>
    <row r="36" customFormat="false" ht="12.75" hidden="false" customHeight="false" outlineLevel="0" collapsed="false">
      <c r="H36" s="38"/>
      <c r="I36" s="38"/>
      <c r="J36" s="42"/>
      <c r="K36" s="42"/>
      <c r="L36" s="42"/>
      <c r="M36" s="42"/>
    </row>
    <row r="37" customFormat="false" ht="12.75" hidden="false" customHeight="false" outlineLevel="0" collapsed="false">
      <c r="H37" s="38"/>
      <c r="I37" s="38"/>
      <c r="J37" s="42"/>
      <c r="K37" s="42"/>
      <c r="L37" s="42"/>
      <c r="M37" s="42"/>
    </row>
    <row r="38" customFormat="false" ht="12.75" hidden="false" customHeight="false" outlineLevel="0" collapsed="false">
      <c r="H38" s="38"/>
      <c r="I38" s="38"/>
      <c r="J38" s="42"/>
      <c r="K38" s="42"/>
      <c r="L38" s="42"/>
      <c r="M38" s="42"/>
    </row>
    <row r="39" customFormat="false" ht="12.75" hidden="false" customHeight="false" outlineLevel="0" collapsed="false">
      <c r="H39" s="38"/>
      <c r="I39" s="38"/>
      <c r="J39" s="42"/>
      <c r="K39" s="42"/>
      <c r="L39" s="42"/>
      <c r="M39" s="42"/>
    </row>
    <row r="40" customFormat="false" ht="12.75" hidden="false" customHeight="false" outlineLevel="0" collapsed="false">
      <c r="H40" s="38"/>
      <c r="I40" s="38"/>
      <c r="J40" s="42"/>
      <c r="K40" s="42"/>
      <c r="L40" s="42"/>
      <c r="M40" s="42"/>
    </row>
    <row r="41" customFormat="false" ht="12.75" hidden="false" customHeight="false" outlineLevel="0" collapsed="false">
      <c r="H41" s="38"/>
      <c r="I41" s="38"/>
      <c r="J41" s="42"/>
      <c r="K41" s="42"/>
      <c r="L41" s="42"/>
      <c r="M41" s="42"/>
    </row>
    <row r="42" customFormat="false" ht="12.75" hidden="false" customHeight="false" outlineLevel="0" collapsed="false">
      <c r="H42" s="38"/>
      <c r="I42" s="38"/>
      <c r="J42" s="42"/>
      <c r="K42" s="42"/>
      <c r="L42" s="42"/>
      <c r="M42" s="42"/>
    </row>
    <row r="43" customFormat="false" ht="12.75" hidden="false" customHeight="false" outlineLevel="0" collapsed="false">
      <c r="H43" s="38"/>
      <c r="I43" s="38"/>
      <c r="J43" s="42"/>
      <c r="K43" s="42"/>
      <c r="L43" s="42"/>
      <c r="M43" s="42"/>
    </row>
    <row r="44" customFormat="false" ht="12.75" hidden="false" customHeight="false" outlineLevel="0" collapsed="false">
      <c r="H44" s="38"/>
      <c r="I44" s="38"/>
      <c r="J44" s="38"/>
      <c r="K44" s="38"/>
      <c r="L44" s="38"/>
      <c r="M44" s="38"/>
    </row>
  </sheetData>
  <mergeCells count="12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4"/>
    <mergeCell ref="M3:N4"/>
    <mergeCell ref="O3:O4"/>
  </mergeCells>
  <printOptions headings="false" gridLines="false" gridLinesSet="true" horizontalCentered="false" verticalCentered="false"/>
  <pageMargins left="0.590277777777778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8:08:02Z</dcterms:created>
  <dc:creator>noname</dc:creator>
  <dc:description/>
  <dc:language>en-US</dc:language>
  <cp:lastModifiedBy>Admin</cp:lastModifiedBy>
  <cp:lastPrinted>2009-09-27T23:53:38Z</cp:lastPrinted>
  <dcterms:modified xsi:type="dcterms:W3CDTF">2009-10-01T12:06:10Z</dcterms:modified>
  <cp:revision>0</cp:revision>
  <dc:subject/>
  <dc:title/>
</cp:coreProperties>
</file>